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8">
  <si>
    <t xml:space="preserve">ОТЧЕТ </t>
  </si>
  <si>
    <t xml:space="preserve">о реализации муниципальной программы Администрации Алексеевского  сельского поселения Любинского муниципального района Омской области</t>
  </si>
  <si>
    <t xml:space="preserve">Равитие экономического потенциала Алексеевскогосельского поселения Любинского муниципального района Омской области</t>
  </si>
  <si>
    <t xml:space="preserve">за 2023 год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Всего</t>
  </si>
  <si>
    <t xml:space="preserve">План</t>
  </si>
  <si>
    <t xml:space="preserve">Факт</t>
  </si>
  <si>
    <t xml:space="preserve">Цель: "Создание условий для развития экономического потенциала Алексеевского сельского поселения"</t>
  </si>
  <si>
    <t xml:space="preserve">Задача  " Обеспечение функционирования Администрации  Алексеевского сельского поселения и повышение эффективности управления имуществом Алексеевского  сельского поселения"</t>
  </si>
  <si>
    <t xml:space="preserve">Цель подпрогораммы "Обеспечение функционирования Администрации Алексеевского сельского поселения и
повышение эффективности управления имуществом Алексеевского сельском поселении"</t>
  </si>
  <si>
    <t xml:space="preserve">Задача 1 подпрограммы "Создание условий для повышения эффективности деятельности Администрации Алексеевского сельского поселения по решению вопросов местного значения, осуществлению переданных отдельных государственных полномочий"</t>
  </si>
  <si>
    <t xml:space="preserve">Всего, из них расходы за счет:</t>
  </si>
  <si>
    <t xml:space="preserve">Испонения мероприятия</t>
  </si>
  <si>
    <t xml:space="preserve">процент</t>
  </si>
  <si>
    <t xml:space="preserve">1. Налоговых  неналоговых доходов, поступлений нецелевого характера из бюджета поселений</t>
  </si>
  <si>
    <t xml:space="preserve">2. Поступление целевого характера </t>
  </si>
  <si>
    <t xml:space="preserve">Основное мероприятие:  "Повышение эффективности деятельности Администрации  Алексеевского сельского поселения"</t>
  </si>
  <si>
    <t xml:space="preserve">06.1.01.000</t>
  </si>
  <si>
    <t xml:space="preserve">Мероприятие 1 "Резервный фонд Администрации Алексеевского сельского поселения Любинского муниципального района Омской области"</t>
  </si>
  <si>
    <t xml:space="preserve">Администрация Алексеевского сельского поселения</t>
  </si>
  <si>
    <t xml:space="preserve">06.1.01.1997</t>
  </si>
  <si>
    <t xml:space="preserve">Мероприятие 2 "Руководство и управление в сфере установленных функций органов местного самоуправления"</t>
  </si>
  <si>
    <t xml:space="preserve">06.1.01.1998</t>
  </si>
  <si>
    <t xml:space="preserve">мероприятие 2.1 "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"</t>
  </si>
  <si>
    <t xml:space="preserve">мероприятие 2.2 "Закупка товаров, работ и услуг для обеспечения государственных (муниципальных) нужд"</t>
  </si>
  <si>
    <t xml:space="preserve">мероприятие 2.3 "Уплата налогов, сборов и иных  платежей"</t>
  </si>
  <si>
    <t xml:space="preserve">Мероприятие 3 "Реализация прочих мероприятий"</t>
  </si>
  <si>
    <t xml:space="preserve">06.1.01.1999</t>
  </si>
  <si>
    <t xml:space="preserve">мероприятие 3.1 "Закупка товаров, работ и услуг для обеспечения государственных (муниципальных) нужд"</t>
  </si>
  <si>
    <t xml:space="preserve">мероприятие 3.2 "Уплата налогов, сборов и иных  платежей"</t>
  </si>
  <si>
    <t xml:space="preserve">Мероприятие 4 "Осуществление первичного воинского учета органами местного самоуправления поселений, муниципальных и городских округов"</t>
  </si>
  <si>
    <t xml:space="preserve">06.1.01.5118</t>
  </si>
  <si>
    <t xml:space="preserve">мероприятие 4.1 "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"</t>
  </si>
  <si>
    <t xml:space="preserve">Мероприятие 5 "Предоставление иных межбюджетных трансфертов на осуществление части полномочий по решению вопросов местного значения в соответствии с заключенными соглашениями на составление проекта бюджета поселения и исполнение бюджета поселения, составление отчета об исполнении бюджета поселения"</t>
  </si>
  <si>
    <t xml:space="preserve">06.1.01.9002</t>
  </si>
  <si>
    <t xml:space="preserve">Мероприятие 1. Реализация прочих мероприятий</t>
  </si>
  <si>
    <t xml:space="preserve">06.1.02.1999</t>
  </si>
  <si>
    <t xml:space="preserve">х</t>
  </si>
  <si>
    <t xml:space="preserve">Основное мероприятие: "Формирование и развитие собственности Алексеевского сельского поселения Любинского муниципального района Омской области"</t>
  </si>
  <si>
    <t xml:space="preserve">06.1.02.0000</t>
  </si>
  <si>
    <t xml:space="preserve">Мероприятие 1. "Реализация прочих мероприятий (в т.ч. кадастровые работы)"</t>
  </si>
  <si>
    <t xml:space="preserve">Итого по подпрограмме "Муниципальное управление и управлением имуществом в Алексеевском  сельском поселении Любинского муниципального района Омской области"</t>
  </si>
  <si>
    <t xml:space="preserve">Задача 2. "Создание условий для обеспечения доступным и комфортным жильем и коммунальными услугами граждан Алексеевского сельского поселения"</t>
  </si>
  <si>
    <t xml:space="preserve">Цель подпрограммы 2 "Оптимизация, развитие модернизации и строительство коммунальных систем теплоснабжения, электроснабжения, водоснабжения, водоотведения  и газоснабжения для сохранения работоспособности и обеспеченияцелевых параметров улучшения их состояния"</t>
  </si>
  <si>
    <t xml:space="preserve">Задача 1. "Повышение качества предоставляемых коммунальных услуг "</t>
  </si>
  <si>
    <t xml:space="preserve">Основное мероприятие " Развитие жилищного строительства на территории Алексеевского  сельского поселения"</t>
  </si>
  <si>
    <t xml:space="preserve">06.2.01.0000</t>
  </si>
  <si>
    <t xml:space="preserve">Мероприятие 1 "Осуществление деятельности в сфере жилищного хозяйства"</t>
  </si>
  <si>
    <t xml:space="preserve">06.2.01.8022</t>
  </si>
  <si>
    <t xml:space="preserve">1. Налоговых  неналоговых доходов, поступлений нецелевого характера из </t>
  </si>
  <si>
    <t xml:space="preserve">мероприятие 1.1 "Закупка товаров, работ и услуг для обеспечения государственных (муниципальных) нужд"(строительные материалы, краска)</t>
  </si>
  <si>
    <t xml:space="preserve">Основное мероприятие: "Комплексное развитие систем коммунальной инфраструктуры Алексеевского сельского поселения Любинского муниципального района Омской области"</t>
  </si>
  <si>
    <t xml:space="preserve">06.2.02.0000</t>
  </si>
  <si>
    <t xml:space="preserve">Мероприятие 2 . Субсидии юридическим лицам (кроме некомерческих организаций), индивидуальным предпринимателям, физическим лицам (Подготовка к отопительному сезону)</t>
  </si>
  <si>
    <t xml:space="preserve">Администрация Но сельского поселения</t>
  </si>
  <si>
    <t xml:space="preserve">24.2.02.99</t>
  </si>
  <si>
    <t xml:space="preserve">Мероприятие 1. "Организация газоснабжения населения"</t>
  </si>
  <si>
    <t xml:space="preserve">06.2.02.8016</t>
  </si>
  <si>
    <t xml:space="preserve">2. Поступление целевого характера</t>
  </si>
  <si>
    <t xml:space="preserve">мероприятие 1.1 "Закупка товаров, работ и услуг для обеспечения государственных (муниципальных) нужд"(краска для газовых труб)</t>
  </si>
  <si>
    <t xml:space="preserve">Мероприятие 4.    Проведение капитального ремонта многоквартирных домов на территории поселения</t>
  </si>
  <si>
    <t xml:space="preserve">Мероприятие 5.</t>
  </si>
  <si>
    <t xml:space="preserve">Администрация Алексеевского  сельского поселения</t>
  </si>
  <si>
    <t xml:space="preserve">Мероприятие 2 "Организация теплоснабжения населения"</t>
  </si>
  <si>
    <t xml:space="preserve">06.2.02.8017</t>
  </si>
  <si>
    <t xml:space="preserve">мероприятие 2.1 "Закупка товаров, работ и услуг для обеспечения государственных (муниципальных) нужд (ремонт котлов, актуализация схемы теплоснобжения, дымосос)"</t>
  </si>
  <si>
    <t xml:space="preserve">Мероприятие 3 "Организация водоснабжения населения и водоотделения"</t>
  </si>
  <si>
    <t xml:space="preserve">06.2.02.8021</t>
  </si>
  <si>
    <t xml:space="preserve">мероприятие 3.1 "Закупка товаров, работ и услуг для обеспечения государственных (муниципальных) нужд (материалы для насосной станции)"</t>
  </si>
  <si>
    <t xml:space="preserve">Основное мероприятие: "Благоустройство территории Алексеевского сельского поселения Любинского муниципального района Омской области"</t>
  </si>
  <si>
    <t xml:space="preserve">06.2.03.0000</t>
  </si>
  <si>
    <t xml:space="preserve">Мероприятие 1. "Реализация прочих мероприятий"</t>
  </si>
  <si>
    <t xml:space="preserve">06.2.03.1999</t>
  </si>
  <si>
    <t xml:space="preserve">мероприятие 1.1 "Закупка товаров, работ и услуг для обеспечения государственных (муниципальных) нужд (транспортировка тела, скашивание сухой растирельности, строительные материалы)"</t>
  </si>
  <si>
    <t xml:space="preserve">Мероприятие 2 "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сельского поселения "</t>
  </si>
  <si>
    <t xml:space="preserve">06.2.03.8003</t>
  </si>
  <si>
    <t xml:space="preserve">мероприятие 2.1 "Закупка товаров, работ и услуг для обеспечения государственных (муниципальных) нужд (буртовка свалок ТКО)"</t>
  </si>
  <si>
    <t xml:space="preserve">Мероприятие 3 "Участие в организации деятельности по накоплению (в том числе раздельному накоплению) и транспортированию твердых коммунальных отходов" (строительные материалы для площадок ТКО)</t>
  </si>
  <si>
    <t xml:space="preserve">06.2.03.8020</t>
  </si>
  <si>
    <t xml:space="preserve">мероприятие 3.1 "Закупка товаров, работ и услуг для обеспечения государственных (муниципальных) нужд"(строительные материалы для площадок ТКО)</t>
  </si>
  <si>
    <t xml:space="preserve">Основное мероприятие. "Подготовка документов территориального планирования органов местного самоуправления Алексеевского сельского поселения"</t>
  </si>
  <si>
    <t xml:space="preserve">06.2.04.0000</t>
  </si>
  <si>
    <t xml:space="preserve">Мероприятие 1 "Утверждение генеральных планов поселения, правил землепользования и застройки"</t>
  </si>
  <si>
    <t xml:space="preserve">06.2.04.8025</t>
  </si>
  <si>
    <t xml:space="preserve">мероприятие 1.1 "Закупка товаров, работ и услуг для обеспечения государственных (муниципальных) нужд" (офисная бумага)</t>
  </si>
  <si>
    <t xml:space="preserve">Итого по подпрограмме 2 "Обеспечение доступным и комфортным жильем и коммунальными услугами граждан Алексеевского сельского поселения" "</t>
  </si>
  <si>
    <t xml:space="preserve">06.2.00.0000</t>
  </si>
  <si>
    <t xml:space="preserve">Задача 3. "Совершенствование системы, обеспечивающей общественную безопасность и защиту населения Алексеевского сельского поселения "</t>
  </si>
  <si>
    <t xml:space="preserve">Цель подпрограммы 3. "Совершенствование системы, обеспечивающей общественную безопасность и защиту населения Алексеевского сельского поселения"</t>
  </si>
  <si>
    <t xml:space="preserve">Задача 1. "Снижение рисков и смягчение последствий чрезвычайных ситуаций, участие в обеспечении общественного правопорядка и общественной безопасности Алексеевского сельского поселения Любинского муниципального района Омской области"</t>
  </si>
  <si>
    <t xml:space="preserve">Основное мероприятие "Пожарная безопасность и защита населения и территории Алексеевского сельского поселения Любинского муниципального района Омской области от чрезвычайных ситуаций"</t>
  </si>
  <si>
    <t xml:space="preserve">06.3.02.0000</t>
  </si>
  <si>
    <t xml:space="preserve">Мероприятие 1."Предупреждение и ликвидация последствий чрезвычайных ситуаций и стихийных бедствий природного и техногенного характера</t>
  </si>
  <si>
    <t xml:space="preserve">06.3.02.1001</t>
  </si>
  <si>
    <t xml:space="preserve">мероприятие 1.1"Закупка товаров, работ и услуг для обеспечения государственных (муниципальных) нужд" (опашка)</t>
  </si>
  <si>
    <t xml:space="preserve">Мероприятие 2. "Обеспечение пожарной безопасности в населенных пунктах Алексеевского сельского поселения Любинского муниципального района Омской области"</t>
  </si>
  <si>
    <t xml:space="preserve">06.3.02.1002</t>
  </si>
  <si>
    <t xml:space="preserve">мероприятие 2.1"Закупка товаров, работ и услуг для обеспечения государственных (муниципальных) нужд"пожарное оборудование и средства пожаротушения)</t>
  </si>
  <si>
    <t xml:space="preserve">Основное мероприятие "Профилактика преступлений и правонарушений на территории поселения"</t>
  </si>
  <si>
    <t xml:space="preserve">06.3.03.0000</t>
  </si>
  <si>
    <t xml:space="preserve">Мероприятие 1 "Закупка товаров, работ и услуг для обеспечения государственных (муниципальных) нужд"</t>
  </si>
  <si>
    <t xml:space="preserve">06.3.03.1999</t>
  </si>
  <si>
    <t xml:space="preserve">мероприятие 1.1"Закупка товаров, работ и услуг для обеспечения государственных (муниципальных) нужд" (страхование)</t>
  </si>
  <si>
    <t xml:space="preserve">Итого по подпрограмме 3 "Снижение рисков и смягчение последствий чрезвычайных ситуаций, участие в обеспечении общественного правопорядка и общественной безопасности Алексеевскогосельского поселения"</t>
  </si>
  <si>
    <t xml:space="preserve">06.3.00.0000</t>
  </si>
  <si>
    <t xml:space="preserve">Задача 4.  "Обеспечение охраны жизни, здоровья граждан и их имущества, повышение гарантий их законных прав на безопасные условия движения на дорогах сельского поселения "</t>
  </si>
  <si>
    <t xml:space="preserve">Цель подпрограммы 1 "Обеспечение охраны жизни, здоровья граждан и их имущества, повышение гарантий их законных прав на безопасные условия движения на дорогах сельского поселения"</t>
  </si>
  <si>
    <t xml:space="preserve">Задача 1. "Обеспечение безопасности дорожного движения в Алексеевском сельском поселении Любинского муниципального района Омской области"</t>
  </si>
  <si>
    <t xml:space="preserve">Основное мероприятие "Совершенствование улично-дорожной  сети и обеспечение круглогодичного, комфортного и безопасного движения"</t>
  </si>
  <si>
    <t xml:space="preserve">06.4.01.0000</t>
  </si>
  <si>
    <t xml:space="preserve">Мероприятие 1 "Реализация прочих мероприятий (услуги, работы по содержанию дорог)"</t>
  </si>
  <si>
    <t xml:space="preserve">06.4.01.1999</t>
  </si>
  <si>
    <t xml:space="preserve">мероприятие 1.1 "Закупка товаров, работ и услуг для обеспечения государственных (муниципальных) нужд (услуги, работы по содержанию дорог)"</t>
  </si>
  <si>
    <t xml:space="preserve">Мероприятие 2 "Капитальный ремонт и ремонт автомобильных дорог общего пользования"</t>
  </si>
  <si>
    <t xml:space="preserve">06.4.01.7064</t>
  </si>
  <si>
    <t xml:space="preserve">тыс.кв.м.</t>
  </si>
  <si>
    <t xml:space="preserve">мероприятие 2.1 "Капитальный ремонт и ремонт автомобильных дорог общего пользования (обустройство пешеходных переходов)"</t>
  </si>
  <si>
    <t xml:space="preserve">мероприятие 2.2 "Капитальный ремонт и ремонт автомобильных дорог общего пользования (обустройство пешеходных переходов)"</t>
  </si>
  <si>
    <t xml:space="preserve">06.4.01.S064</t>
  </si>
  <si>
    <t xml:space="preserve">Итого по подпрограмме 4  "Обеспечение безопасности дорожного движения на территории Алексеевского сельского поселения "</t>
  </si>
  <si>
    <t xml:space="preserve">06.4.00.0000</t>
  </si>
  <si>
    <t xml:space="preserve">Задача 5. "Повышение энергетической эффективности экономики  Алексеевского  сельского поселения и сокращение энергетических издержек в бюджетном секторе"</t>
  </si>
  <si>
    <t xml:space="preserve">Цель подпрограммы 5 "Создание условий для повышения энергетической эффективности экономики  Алексеевского сельского поселения и сокращение энергетических издержек в бюджетном секторе"</t>
  </si>
  <si>
    <t xml:space="preserve">Задача 5. "Повышение энергетической эффективности экономики Алексеевского   сельского поселения и сокращение энергетических издержек в бюджетном секторе"</t>
  </si>
  <si>
    <t xml:space="preserve">x</t>
  </si>
  <si>
    <t xml:space="preserve">Основное мероприятие " Повышение энергетической эффективности и сокращение энергетических издержек за счет за счет теплозащиты зданий"</t>
  </si>
  <si>
    <t xml:space="preserve">06.5.01.0000</t>
  </si>
  <si>
    <t xml:space="preserve">Мероприятие 1. "Внедрение экономичных источников освещения с использованием энергосберегающих осветительных приборов"</t>
  </si>
  <si>
    <t xml:space="preserve">06.5.01.1001</t>
  </si>
  <si>
    <t xml:space="preserve">кол-во ламп</t>
  </si>
  <si>
    <t xml:space="preserve">мероприятие 1.1 "Закупка товаров, работ и услуг для обеспечения государственных (муниципальных) нужд"</t>
  </si>
  <si>
    <t xml:space="preserve">Итого по подпрограмме 5 "Повышение энергетической эффективности экономики Алексеевскогопоселения и сокращение энергетических издержек в бюджетном секторе"</t>
  </si>
  <si>
    <t xml:space="preserve">06.5.00.0000</t>
  </si>
  <si>
    <t xml:space="preserve">Задача 6. "Создание  условия для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6 "создание условий для функционирования сельского хозяйства . "</t>
  </si>
  <si>
    <t xml:space="preserve">Задача 1. "Развитие сельского хозяйства и регулирование рынков сельскохозяйственной продукции, сырья и продовольствия"</t>
  </si>
  <si>
    <t xml:space="preserve">Основное мероприятие "Создание условий для функционирования сельского хозяйства"</t>
  </si>
  <si>
    <t xml:space="preserve">06.6.01.0000</t>
  </si>
  <si>
    <t xml:space="preserve">Мероприятие 1."Возмещение части затрат молодым семьям на приобретение ремонтных телок"</t>
  </si>
  <si>
    <t xml:space="preserve">06.6.01.1001</t>
  </si>
  <si>
    <t xml:space="preserve">кол-во рем.телок</t>
  </si>
  <si>
    <t xml:space="preserve">ед.</t>
  </si>
  <si>
    <t xml:space="preserve">мероприятие 1.1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Мероприятие 2 "Возмещение части затрат на приобретение ремонтных телок"</t>
  </si>
  <si>
    <t xml:space="preserve">06.6.01.8023</t>
  </si>
  <si>
    <t xml:space="preserve">мероприятие 2.1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%</t>
  </si>
  <si>
    <t xml:space="preserve">Итого по подпрограмме 6 "Развитие сельского хозяйства и регулирование рынков сельскохозяйственной продукции, сырья и продовольствия"</t>
  </si>
  <si>
    <t xml:space="preserve">06.6.00.0000</t>
  </si>
  <si>
    <t xml:space="preserve">ВСЕГО по муниципальной программе</t>
  </si>
  <si>
    <t xml:space="preserve">Реализация программы</t>
  </si>
  <si>
    <t xml:space="preserve">        Глава Алексеевского сельского поселения                                                В.А. Разумов</t>
  </si>
  <si>
    <t xml:space="preserve">Исполнитель                 Щевелева Г.Г.</t>
  </si>
  <si>
    <t xml:space="preserve">28.02.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8" activeCellId="0" sqref="B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9.28"/>
    <col collapsed="false" customWidth="true" hidden="false" outlineLevel="0" max="4" min="4" style="0" width="15.13"/>
    <col collapsed="false" customWidth="true" hidden="false" outlineLevel="0" max="5" min="5" style="0" width="21.56"/>
    <col collapsed="false" customWidth="true" hidden="false" outlineLevel="0" max="6" min="6" style="0" width="31.28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0" width="11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3"/>
      <c r="C5" s="3"/>
      <c r="D5" s="3"/>
      <c r="E5" s="3"/>
      <c r="F5" s="4" t="s">
        <v>3</v>
      </c>
      <c r="G5" s="5"/>
      <c r="H5" s="5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5"/>
      <c r="H6" s="5"/>
      <c r="I6" s="3"/>
      <c r="J6" s="3"/>
      <c r="K6" s="3"/>
      <c r="L6" s="3"/>
      <c r="M6" s="3"/>
    </row>
    <row r="7" customFormat="false" ht="33" hidden="false" customHeight="true" outlineLevel="0" collapsed="false">
      <c r="B7" s="6" t="s">
        <v>4</v>
      </c>
      <c r="C7" s="6" t="s">
        <v>5</v>
      </c>
      <c r="D7" s="7" t="s">
        <v>6</v>
      </c>
      <c r="E7" s="7"/>
      <c r="F7" s="7"/>
      <c r="G7" s="7"/>
      <c r="H7" s="7"/>
      <c r="I7" s="6" t="s">
        <v>7</v>
      </c>
      <c r="J7" s="6"/>
      <c r="K7" s="6"/>
      <c r="L7" s="6"/>
      <c r="M7" s="6"/>
    </row>
    <row r="8" customFormat="false" ht="27.75" hidden="false" customHeight="true" outlineLevel="0" collapsed="false">
      <c r="B8" s="6"/>
      <c r="C8" s="6"/>
      <c r="D8" s="8" t="s">
        <v>8</v>
      </c>
      <c r="E8" s="8"/>
      <c r="F8" s="7" t="s">
        <v>9</v>
      </c>
      <c r="G8" s="7" t="s">
        <v>10</v>
      </c>
      <c r="H8" s="7"/>
      <c r="I8" s="6" t="s">
        <v>11</v>
      </c>
      <c r="J8" s="6" t="s">
        <v>12</v>
      </c>
      <c r="K8" s="9" t="s">
        <v>13</v>
      </c>
      <c r="L8" s="9"/>
      <c r="M8" s="9"/>
    </row>
    <row r="9" customFormat="false" ht="78.75" hidden="false" customHeight="false" outlineLevel="0" collapsed="false">
      <c r="B9" s="6"/>
      <c r="C9" s="6"/>
      <c r="D9" s="10" t="s">
        <v>14</v>
      </c>
      <c r="E9" s="10" t="s">
        <v>15</v>
      </c>
      <c r="F9" s="7"/>
      <c r="G9" s="11" t="s">
        <v>16</v>
      </c>
      <c r="H9" s="11" t="s">
        <v>17</v>
      </c>
      <c r="I9" s="6"/>
      <c r="J9" s="6"/>
      <c r="K9" s="12" t="s">
        <v>18</v>
      </c>
      <c r="L9" s="13" t="s">
        <v>19</v>
      </c>
      <c r="M9" s="12" t="s">
        <v>20</v>
      </c>
    </row>
    <row r="10" customFormat="false" ht="15.7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1" t="n">
        <v>6</v>
      </c>
      <c r="H10" s="11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28.5" hidden="false" customHeight="true" outlineLevel="0" collapsed="false"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false" outlineLevel="0" collapsed="false"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30.75" hidden="false" customHeight="true" outlineLevel="0" collapsed="false"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B14" s="17" t="s">
        <v>24</v>
      </c>
      <c r="C14" s="17"/>
      <c r="D14" s="17"/>
      <c r="E14" s="17"/>
      <c r="F14" s="18" t="s">
        <v>25</v>
      </c>
      <c r="G14" s="19" t="n">
        <v>4145084.23</v>
      </c>
      <c r="H14" s="19" t="n">
        <v>4589970.81</v>
      </c>
      <c r="I14" s="20" t="s">
        <v>26</v>
      </c>
      <c r="J14" s="21" t="s">
        <v>27</v>
      </c>
      <c r="K14" s="22" t="n">
        <v>110</v>
      </c>
      <c r="L14" s="22" t="n">
        <v>100</v>
      </c>
      <c r="M14" s="22" t="n">
        <v>110</v>
      </c>
    </row>
    <row r="15" customFormat="false" ht="59.25" hidden="false" customHeight="true" outlineLevel="0" collapsed="false">
      <c r="B15" s="17"/>
      <c r="C15" s="17"/>
      <c r="D15" s="17"/>
      <c r="E15" s="17"/>
      <c r="F15" s="12" t="s">
        <v>28</v>
      </c>
      <c r="G15" s="19" t="n">
        <v>3948800.23</v>
      </c>
      <c r="H15" s="19" t="n">
        <v>4393686.81</v>
      </c>
      <c r="I15" s="20"/>
      <c r="J15" s="21"/>
      <c r="K15" s="22"/>
      <c r="L15" s="22"/>
      <c r="M15" s="22"/>
    </row>
    <row r="16" customFormat="false" ht="31.5" hidden="false" customHeight="false" outlineLevel="0" collapsed="false">
      <c r="B16" s="17"/>
      <c r="C16" s="17"/>
      <c r="D16" s="17"/>
      <c r="E16" s="17"/>
      <c r="F16" s="23" t="s">
        <v>29</v>
      </c>
      <c r="G16" s="19" t="n">
        <v>196284</v>
      </c>
      <c r="H16" s="19" t="n">
        <v>196284</v>
      </c>
      <c r="I16" s="20"/>
      <c r="J16" s="21"/>
      <c r="K16" s="22"/>
      <c r="L16" s="22"/>
      <c r="M16" s="22"/>
    </row>
    <row r="17" customFormat="false" ht="15" hidden="false" customHeight="true" outlineLevel="0" collapsed="false">
      <c r="B17" s="24" t="s">
        <v>30</v>
      </c>
      <c r="C17" s="24"/>
      <c r="D17" s="24"/>
      <c r="E17" s="24" t="s">
        <v>31</v>
      </c>
      <c r="F17" s="3" t="s">
        <v>25</v>
      </c>
      <c r="G17" s="19" t="n">
        <v>4145084.23</v>
      </c>
      <c r="H17" s="19" t="n">
        <v>4435670.81</v>
      </c>
      <c r="I17" s="20" t="s">
        <v>26</v>
      </c>
      <c r="J17" s="21" t="s">
        <v>27</v>
      </c>
      <c r="K17" s="25" t="n">
        <v>110</v>
      </c>
      <c r="L17" s="25" t="n">
        <v>100</v>
      </c>
      <c r="M17" s="25" t="n">
        <v>110</v>
      </c>
    </row>
    <row r="18" customFormat="false" ht="63" hidden="false" customHeight="false" outlineLevel="0" collapsed="false">
      <c r="B18" s="24"/>
      <c r="C18" s="24"/>
      <c r="D18" s="24"/>
      <c r="E18" s="24"/>
      <c r="F18" s="12" t="s">
        <v>28</v>
      </c>
      <c r="G18" s="19" t="n">
        <v>3948800.23</v>
      </c>
      <c r="H18" s="19" t="n">
        <v>4239386.81</v>
      </c>
      <c r="I18" s="20"/>
      <c r="J18" s="21"/>
      <c r="K18" s="25"/>
      <c r="L18" s="25"/>
      <c r="M18" s="25"/>
    </row>
    <row r="19" customFormat="false" ht="31.5" hidden="false" customHeight="false" outlineLevel="0" collapsed="false">
      <c r="B19" s="24"/>
      <c r="C19" s="24"/>
      <c r="D19" s="24"/>
      <c r="E19" s="24"/>
      <c r="F19" s="10" t="s">
        <v>29</v>
      </c>
      <c r="G19" s="19" t="n">
        <v>196284</v>
      </c>
      <c r="H19" s="19" t="n">
        <v>196284</v>
      </c>
      <c r="I19" s="20"/>
      <c r="J19" s="21"/>
      <c r="K19" s="25"/>
      <c r="L19" s="25"/>
      <c r="M19" s="25"/>
    </row>
    <row r="20" customFormat="false" ht="15" hidden="false" customHeight="true" outlineLevel="0" collapsed="false">
      <c r="B20" s="24" t="s">
        <v>32</v>
      </c>
      <c r="C20" s="24"/>
      <c r="D20" s="24" t="s">
        <v>33</v>
      </c>
      <c r="E20" s="24" t="s">
        <v>34</v>
      </c>
      <c r="F20" s="3" t="s">
        <v>25</v>
      </c>
      <c r="G20" s="19" t="n">
        <v>5000</v>
      </c>
      <c r="H20" s="19" t="n">
        <v>0</v>
      </c>
      <c r="I20" s="20" t="s">
        <v>26</v>
      </c>
      <c r="J20" s="21" t="s">
        <v>27</v>
      </c>
      <c r="K20" s="25" t="n">
        <v>100</v>
      </c>
      <c r="L20" s="25" t="n">
        <v>100</v>
      </c>
      <c r="M20" s="25" t="n">
        <v>100</v>
      </c>
    </row>
    <row r="21" customFormat="false" ht="63" hidden="false" customHeight="false" outlineLevel="0" collapsed="false">
      <c r="B21" s="24"/>
      <c r="C21" s="24"/>
      <c r="D21" s="24"/>
      <c r="E21" s="24"/>
      <c r="F21" s="12" t="s">
        <v>28</v>
      </c>
      <c r="G21" s="19" t="n">
        <v>5000</v>
      </c>
      <c r="H21" s="19" t="n">
        <v>0</v>
      </c>
      <c r="I21" s="20"/>
      <c r="J21" s="21"/>
      <c r="K21" s="25"/>
      <c r="L21" s="25"/>
      <c r="M21" s="25"/>
    </row>
    <row r="22" customFormat="false" ht="31.5" hidden="false" customHeight="false" outlineLevel="0" collapsed="false">
      <c r="B22" s="24"/>
      <c r="C22" s="24"/>
      <c r="D22" s="24"/>
      <c r="E22" s="24"/>
      <c r="F22" s="10" t="s">
        <v>29</v>
      </c>
      <c r="G22" s="19" t="n">
        <v>0</v>
      </c>
      <c r="H22" s="19" t="n">
        <v>0</v>
      </c>
      <c r="I22" s="20"/>
      <c r="J22" s="21"/>
      <c r="K22" s="25"/>
      <c r="L22" s="25"/>
      <c r="M22" s="25"/>
    </row>
    <row r="23" customFormat="false" ht="15" hidden="false" customHeight="true" outlineLevel="0" collapsed="false">
      <c r="B23" s="24" t="s">
        <v>35</v>
      </c>
      <c r="C23" s="24"/>
      <c r="D23" s="24" t="s">
        <v>33</v>
      </c>
      <c r="E23" s="24" t="s">
        <v>36</v>
      </c>
      <c r="F23" s="3" t="s">
        <v>25</v>
      </c>
      <c r="G23" s="19" t="n">
        <v>3157646.42</v>
      </c>
      <c r="H23" s="19" t="n">
        <v>3327798.97</v>
      </c>
      <c r="I23" s="20" t="s">
        <v>26</v>
      </c>
      <c r="J23" s="21" t="s">
        <v>27</v>
      </c>
      <c r="K23" s="25" t="n">
        <v>105</v>
      </c>
      <c r="L23" s="25" t="n">
        <v>100</v>
      </c>
      <c r="M23" s="25" t="n">
        <v>105</v>
      </c>
    </row>
    <row r="24" customFormat="false" ht="63" hidden="false" customHeight="false" outlineLevel="0" collapsed="false">
      <c r="B24" s="24"/>
      <c r="C24" s="24"/>
      <c r="D24" s="24"/>
      <c r="E24" s="24"/>
      <c r="F24" s="12" t="s">
        <v>28</v>
      </c>
      <c r="G24" s="19" t="n">
        <v>3157646.42</v>
      </c>
      <c r="H24" s="19" t="n">
        <v>3327798.97</v>
      </c>
      <c r="I24" s="20"/>
      <c r="J24" s="21"/>
      <c r="K24" s="25"/>
      <c r="L24" s="25"/>
      <c r="M24" s="25"/>
    </row>
    <row r="25" customFormat="false" ht="31.5" hidden="false" customHeight="false" outlineLevel="0" collapsed="false">
      <c r="B25" s="24"/>
      <c r="C25" s="24"/>
      <c r="D25" s="24"/>
      <c r="E25" s="24"/>
      <c r="F25" s="10" t="s">
        <v>29</v>
      </c>
      <c r="G25" s="19" t="n">
        <v>0</v>
      </c>
      <c r="H25" s="19" t="n">
        <v>0</v>
      </c>
      <c r="I25" s="20"/>
      <c r="J25" s="21"/>
      <c r="K25" s="25"/>
      <c r="L25" s="25"/>
      <c r="M25" s="25"/>
    </row>
    <row r="26" customFormat="false" ht="15" hidden="false" customHeight="true" outlineLevel="0" collapsed="false">
      <c r="B26" s="24" t="s">
        <v>37</v>
      </c>
      <c r="C26" s="24"/>
      <c r="D26" s="24" t="s">
        <v>33</v>
      </c>
      <c r="E26" s="24" t="s">
        <v>36</v>
      </c>
      <c r="F26" s="3" t="s">
        <v>25</v>
      </c>
      <c r="G26" s="19" t="n">
        <v>2727157.2</v>
      </c>
      <c r="H26" s="19" t="n">
        <v>2898816.98</v>
      </c>
      <c r="I26" s="20" t="s">
        <v>26</v>
      </c>
      <c r="J26" s="21" t="s">
        <v>27</v>
      </c>
      <c r="K26" s="25" t="n">
        <v>100</v>
      </c>
      <c r="L26" s="25" t="n">
        <v>100</v>
      </c>
      <c r="M26" s="25" t="n">
        <v>100</v>
      </c>
    </row>
    <row r="27" customFormat="false" ht="63" hidden="false" customHeight="false" outlineLevel="0" collapsed="false">
      <c r="B27" s="24"/>
      <c r="C27" s="24"/>
      <c r="D27" s="24"/>
      <c r="E27" s="24"/>
      <c r="F27" s="12" t="s">
        <v>28</v>
      </c>
      <c r="G27" s="19" t="n">
        <v>2727157.2</v>
      </c>
      <c r="H27" s="19" t="n">
        <v>2898816.98</v>
      </c>
      <c r="I27" s="20"/>
      <c r="J27" s="21"/>
      <c r="K27" s="25"/>
      <c r="L27" s="25"/>
      <c r="M27" s="25"/>
    </row>
    <row r="28" customFormat="false" ht="31.5" hidden="false" customHeight="false" outlineLevel="0" collapsed="false">
      <c r="B28" s="24"/>
      <c r="C28" s="24"/>
      <c r="D28" s="24"/>
      <c r="E28" s="24"/>
      <c r="F28" s="10" t="s">
        <v>29</v>
      </c>
      <c r="G28" s="19" t="n">
        <v>0</v>
      </c>
      <c r="H28" s="19" t="n">
        <v>0</v>
      </c>
      <c r="I28" s="20"/>
      <c r="J28" s="21"/>
      <c r="K28" s="25"/>
      <c r="L28" s="25"/>
      <c r="M28" s="25"/>
    </row>
    <row r="29" customFormat="false" ht="15" hidden="false" customHeight="true" outlineLevel="0" collapsed="false">
      <c r="B29" s="24" t="s">
        <v>38</v>
      </c>
      <c r="C29" s="24"/>
      <c r="D29" s="24" t="s">
        <v>33</v>
      </c>
      <c r="E29" s="24" t="s">
        <v>36</v>
      </c>
      <c r="F29" s="3" t="s">
        <v>25</v>
      </c>
      <c r="G29" s="19" t="n">
        <v>415417.22</v>
      </c>
      <c r="H29" s="19" t="n">
        <v>427329.99</v>
      </c>
      <c r="I29" s="20" t="s">
        <v>26</v>
      </c>
      <c r="J29" s="21" t="s">
        <v>27</v>
      </c>
      <c r="K29" s="25" t="n">
        <v>100</v>
      </c>
      <c r="L29" s="25" t="n">
        <v>100</v>
      </c>
      <c r="M29" s="25" t="n">
        <v>100</v>
      </c>
    </row>
    <row r="30" customFormat="false" ht="63" hidden="false" customHeight="false" outlineLevel="0" collapsed="false">
      <c r="B30" s="24"/>
      <c r="C30" s="24"/>
      <c r="D30" s="24"/>
      <c r="E30" s="24"/>
      <c r="F30" s="12" t="s">
        <v>28</v>
      </c>
      <c r="G30" s="19" t="n">
        <v>415417.22</v>
      </c>
      <c r="H30" s="19" t="n">
        <v>427329.99</v>
      </c>
      <c r="I30" s="20"/>
      <c r="J30" s="21"/>
      <c r="K30" s="25"/>
      <c r="L30" s="25"/>
      <c r="M30" s="25"/>
    </row>
    <row r="31" customFormat="false" ht="31.5" hidden="false" customHeight="false" outlineLevel="0" collapsed="false">
      <c r="B31" s="24"/>
      <c r="C31" s="24"/>
      <c r="D31" s="24"/>
      <c r="E31" s="24"/>
      <c r="F31" s="10" t="s">
        <v>29</v>
      </c>
      <c r="G31" s="19" t="n">
        <v>0</v>
      </c>
      <c r="H31" s="19" t="n">
        <v>0</v>
      </c>
      <c r="I31" s="20"/>
      <c r="J31" s="21"/>
      <c r="K31" s="25"/>
      <c r="L31" s="25"/>
      <c r="M31" s="25"/>
    </row>
    <row r="32" customFormat="false" ht="15" hidden="false" customHeight="true" outlineLevel="0" collapsed="false">
      <c r="B32" s="24" t="s">
        <v>39</v>
      </c>
      <c r="C32" s="24"/>
      <c r="D32" s="24" t="s">
        <v>33</v>
      </c>
      <c r="E32" s="24" t="s">
        <v>36</v>
      </c>
      <c r="F32" s="3" t="s">
        <v>25</v>
      </c>
      <c r="G32" s="19" t="n">
        <v>15072</v>
      </c>
      <c r="H32" s="19" t="n">
        <v>1652</v>
      </c>
      <c r="I32" s="20" t="s">
        <v>26</v>
      </c>
      <c r="J32" s="21" t="s">
        <v>27</v>
      </c>
      <c r="K32" s="25" t="n">
        <v>100</v>
      </c>
      <c r="L32" s="25" t="n">
        <v>100</v>
      </c>
      <c r="M32" s="25" t="n">
        <v>100</v>
      </c>
    </row>
    <row r="33" customFormat="false" ht="63" hidden="false" customHeight="false" outlineLevel="0" collapsed="false">
      <c r="B33" s="24"/>
      <c r="C33" s="24"/>
      <c r="D33" s="24"/>
      <c r="E33" s="24"/>
      <c r="F33" s="12" t="s">
        <v>28</v>
      </c>
      <c r="G33" s="19" t="n">
        <v>15072</v>
      </c>
      <c r="H33" s="19" t="n">
        <v>1652</v>
      </c>
      <c r="I33" s="20"/>
      <c r="J33" s="21"/>
      <c r="K33" s="25"/>
      <c r="L33" s="25"/>
      <c r="M33" s="25"/>
    </row>
    <row r="34" customFormat="false" ht="31.5" hidden="false" customHeight="false" outlineLevel="0" collapsed="false">
      <c r="B34" s="24"/>
      <c r="C34" s="24"/>
      <c r="D34" s="24"/>
      <c r="E34" s="24"/>
      <c r="F34" s="10" t="s">
        <v>29</v>
      </c>
      <c r="G34" s="19" t="n">
        <v>0</v>
      </c>
      <c r="H34" s="19" t="n">
        <v>0</v>
      </c>
      <c r="I34" s="20"/>
      <c r="J34" s="21"/>
      <c r="K34" s="25"/>
      <c r="L34" s="25"/>
      <c r="M34" s="25"/>
    </row>
    <row r="35" customFormat="false" ht="15" hidden="false" customHeight="true" outlineLevel="0" collapsed="false">
      <c r="B35" s="24" t="s">
        <v>40</v>
      </c>
      <c r="C35" s="24"/>
      <c r="D35" s="24" t="s">
        <v>33</v>
      </c>
      <c r="E35" s="24" t="s">
        <v>41</v>
      </c>
      <c r="F35" s="3" t="s">
        <v>25</v>
      </c>
      <c r="G35" s="19" t="n">
        <v>696153.81</v>
      </c>
      <c r="H35" s="19" t="n">
        <v>821587.84</v>
      </c>
      <c r="I35" s="20" t="s">
        <v>26</v>
      </c>
      <c r="J35" s="21" t="s">
        <v>27</v>
      </c>
      <c r="K35" s="25" t="n">
        <v>100</v>
      </c>
      <c r="L35" s="25" t="n">
        <v>100</v>
      </c>
      <c r="M35" s="25" t="n">
        <v>100</v>
      </c>
    </row>
    <row r="36" customFormat="false" ht="63" hidden="false" customHeight="false" outlineLevel="0" collapsed="false">
      <c r="B36" s="24"/>
      <c r="C36" s="24"/>
      <c r="D36" s="24"/>
      <c r="E36" s="24"/>
      <c r="F36" s="12" t="s">
        <v>28</v>
      </c>
      <c r="G36" s="19" t="n">
        <v>696153.81</v>
      </c>
      <c r="H36" s="19" t="n">
        <v>821587.84</v>
      </c>
      <c r="I36" s="20"/>
      <c r="J36" s="21"/>
      <c r="K36" s="25"/>
      <c r="L36" s="25"/>
      <c r="M36" s="25"/>
    </row>
    <row r="37" customFormat="false" ht="31.5" hidden="false" customHeight="false" outlineLevel="0" collapsed="false">
      <c r="B37" s="24"/>
      <c r="C37" s="24"/>
      <c r="D37" s="24"/>
      <c r="E37" s="24"/>
      <c r="F37" s="10" t="s">
        <v>29</v>
      </c>
      <c r="G37" s="19" t="n">
        <v>0</v>
      </c>
      <c r="H37" s="19" t="n">
        <v>0</v>
      </c>
      <c r="I37" s="20"/>
      <c r="J37" s="21"/>
      <c r="K37" s="25"/>
      <c r="L37" s="25"/>
      <c r="M37" s="25"/>
    </row>
    <row r="38" customFormat="false" ht="15" hidden="false" customHeight="true" outlineLevel="0" collapsed="false">
      <c r="B38" s="24" t="s">
        <v>42</v>
      </c>
      <c r="C38" s="24"/>
      <c r="D38" s="24" t="s">
        <v>33</v>
      </c>
      <c r="E38" s="24" t="s">
        <v>41</v>
      </c>
      <c r="F38" s="3" t="s">
        <v>25</v>
      </c>
      <c r="G38" s="19" t="n">
        <v>684581.81</v>
      </c>
      <c r="H38" s="19" t="n">
        <v>811667.82</v>
      </c>
      <c r="I38" s="20" t="s">
        <v>26</v>
      </c>
      <c r="J38" s="21" t="s">
        <v>27</v>
      </c>
      <c r="K38" s="25" t="n">
        <v>100</v>
      </c>
      <c r="L38" s="25" t="n">
        <v>100</v>
      </c>
      <c r="M38" s="25" t="n">
        <v>100</v>
      </c>
    </row>
    <row r="39" customFormat="false" ht="63" hidden="false" customHeight="false" outlineLevel="0" collapsed="false">
      <c r="B39" s="24"/>
      <c r="C39" s="24"/>
      <c r="D39" s="24"/>
      <c r="E39" s="24"/>
      <c r="F39" s="12" t="s">
        <v>28</v>
      </c>
      <c r="G39" s="19" t="n">
        <v>684581.81</v>
      </c>
      <c r="H39" s="19" t="n">
        <v>811667</v>
      </c>
      <c r="I39" s="20"/>
      <c r="J39" s="21"/>
      <c r="K39" s="25"/>
      <c r="L39" s="25"/>
      <c r="M39" s="25"/>
    </row>
    <row r="40" customFormat="false" ht="31.5" hidden="false" customHeight="false" outlineLevel="0" collapsed="false">
      <c r="B40" s="24"/>
      <c r="C40" s="24"/>
      <c r="D40" s="24"/>
      <c r="E40" s="24"/>
      <c r="F40" s="10" t="s">
        <v>29</v>
      </c>
      <c r="G40" s="19" t="n">
        <v>0</v>
      </c>
      <c r="H40" s="19" t="n">
        <v>0</v>
      </c>
      <c r="I40" s="20"/>
      <c r="J40" s="21"/>
      <c r="K40" s="25"/>
      <c r="L40" s="25"/>
      <c r="M40" s="25"/>
    </row>
    <row r="41" customFormat="false" ht="15" hidden="false" customHeight="true" outlineLevel="0" collapsed="false">
      <c r="B41" s="24" t="s">
        <v>43</v>
      </c>
      <c r="C41" s="24"/>
      <c r="D41" s="24" t="s">
        <v>33</v>
      </c>
      <c r="E41" s="24" t="s">
        <v>41</v>
      </c>
      <c r="F41" s="3" t="s">
        <v>25</v>
      </c>
      <c r="G41" s="19" t="n">
        <v>11572</v>
      </c>
      <c r="H41" s="19" t="n">
        <v>9920.02</v>
      </c>
      <c r="I41" s="20" t="s">
        <v>26</v>
      </c>
      <c r="J41" s="21" t="s">
        <v>27</v>
      </c>
      <c r="K41" s="25" t="n">
        <v>100</v>
      </c>
      <c r="L41" s="25" t="n">
        <v>100</v>
      </c>
      <c r="M41" s="25" t="n">
        <v>100</v>
      </c>
    </row>
    <row r="42" customFormat="false" ht="63" hidden="false" customHeight="false" outlineLevel="0" collapsed="false">
      <c r="B42" s="24"/>
      <c r="C42" s="24"/>
      <c r="D42" s="24"/>
      <c r="E42" s="24"/>
      <c r="F42" s="12" t="s">
        <v>28</v>
      </c>
      <c r="G42" s="19" t="n">
        <v>11572</v>
      </c>
      <c r="H42" s="19" t="n">
        <v>9920.02</v>
      </c>
      <c r="I42" s="20"/>
      <c r="J42" s="21"/>
      <c r="K42" s="25"/>
      <c r="L42" s="25"/>
      <c r="M42" s="25"/>
    </row>
    <row r="43" customFormat="false" ht="31.5" hidden="false" customHeight="false" outlineLevel="0" collapsed="false">
      <c r="B43" s="24"/>
      <c r="C43" s="24"/>
      <c r="D43" s="24"/>
      <c r="E43" s="24"/>
      <c r="F43" s="10" t="s">
        <v>29</v>
      </c>
      <c r="G43" s="19" t="n">
        <v>0</v>
      </c>
      <c r="H43" s="19" t="n">
        <v>0</v>
      </c>
      <c r="I43" s="20"/>
      <c r="J43" s="21"/>
      <c r="K43" s="25"/>
      <c r="L43" s="25"/>
      <c r="M43" s="25"/>
    </row>
    <row r="44" customFormat="false" ht="21.75" hidden="false" customHeight="true" outlineLevel="0" collapsed="false">
      <c r="B44" s="26" t="s">
        <v>44</v>
      </c>
      <c r="C44" s="26"/>
      <c r="D44" s="26" t="s">
        <v>33</v>
      </c>
      <c r="E44" s="27" t="s">
        <v>45</v>
      </c>
      <c r="F44" s="14" t="s">
        <v>25</v>
      </c>
      <c r="G44" s="19" t="n">
        <v>196284</v>
      </c>
      <c r="H44" s="19" t="n">
        <v>196284</v>
      </c>
      <c r="I44" s="20" t="s">
        <v>26</v>
      </c>
      <c r="J44" s="21" t="s">
        <v>27</v>
      </c>
      <c r="K44" s="28" t="n">
        <v>100</v>
      </c>
      <c r="L44" s="28" t="n">
        <v>100</v>
      </c>
      <c r="M44" s="28" t="n">
        <v>100</v>
      </c>
    </row>
    <row r="45" customFormat="false" ht="54" hidden="false" customHeight="true" outlineLevel="0" collapsed="false">
      <c r="B45" s="26"/>
      <c r="C45" s="26"/>
      <c r="D45" s="26"/>
      <c r="E45" s="27"/>
      <c r="F45" s="12" t="s">
        <v>28</v>
      </c>
      <c r="G45" s="19" t="n">
        <v>0</v>
      </c>
      <c r="H45" s="19" t="n">
        <v>0</v>
      </c>
      <c r="I45" s="20"/>
      <c r="J45" s="21"/>
      <c r="K45" s="28"/>
      <c r="L45" s="28"/>
      <c r="M45" s="28"/>
    </row>
    <row r="46" customFormat="false" ht="28.5" hidden="false" customHeight="true" outlineLevel="0" collapsed="false">
      <c r="B46" s="26"/>
      <c r="C46" s="26"/>
      <c r="D46" s="26"/>
      <c r="E46" s="27"/>
      <c r="F46" s="29" t="s">
        <v>29</v>
      </c>
      <c r="G46" s="19" t="n">
        <v>196284</v>
      </c>
      <c r="H46" s="19" t="n">
        <v>196284</v>
      </c>
      <c r="I46" s="20"/>
      <c r="J46" s="21"/>
      <c r="K46" s="28"/>
      <c r="L46" s="28"/>
      <c r="M46" s="28"/>
    </row>
    <row r="47" customFormat="false" ht="21.75" hidden="false" customHeight="true" outlineLevel="0" collapsed="false">
      <c r="B47" s="26" t="s">
        <v>46</v>
      </c>
      <c r="C47" s="26"/>
      <c r="D47" s="26" t="s">
        <v>33</v>
      </c>
      <c r="E47" s="27" t="s">
        <v>45</v>
      </c>
      <c r="F47" s="14" t="s">
        <v>25</v>
      </c>
      <c r="G47" s="19" t="n">
        <v>196284</v>
      </c>
      <c r="H47" s="19" t="n">
        <v>196284</v>
      </c>
      <c r="I47" s="20" t="s">
        <v>26</v>
      </c>
      <c r="J47" s="21" t="s">
        <v>27</v>
      </c>
      <c r="K47" s="28" t="n">
        <v>100</v>
      </c>
      <c r="L47" s="28" t="n">
        <v>100</v>
      </c>
      <c r="M47" s="28" t="n">
        <v>100</v>
      </c>
    </row>
    <row r="48" customFormat="false" ht="54" hidden="false" customHeight="true" outlineLevel="0" collapsed="false">
      <c r="B48" s="26"/>
      <c r="C48" s="26"/>
      <c r="D48" s="26"/>
      <c r="E48" s="27"/>
      <c r="F48" s="12" t="s">
        <v>28</v>
      </c>
      <c r="G48" s="19" t="n">
        <v>0</v>
      </c>
      <c r="H48" s="19" t="n">
        <v>0</v>
      </c>
      <c r="I48" s="20"/>
      <c r="J48" s="21"/>
      <c r="K48" s="28"/>
      <c r="L48" s="28"/>
      <c r="M48" s="28"/>
    </row>
    <row r="49" customFormat="false" ht="28.5" hidden="false" customHeight="true" outlineLevel="0" collapsed="false">
      <c r="B49" s="26"/>
      <c r="C49" s="26"/>
      <c r="D49" s="26"/>
      <c r="E49" s="27"/>
      <c r="F49" s="29" t="s">
        <v>29</v>
      </c>
      <c r="G49" s="19" t="n">
        <v>196284</v>
      </c>
      <c r="H49" s="19" t="n">
        <v>196284</v>
      </c>
      <c r="I49" s="20"/>
      <c r="J49" s="21"/>
      <c r="K49" s="28"/>
      <c r="L49" s="28"/>
      <c r="M49" s="28"/>
    </row>
    <row r="50" customFormat="false" ht="21.75" hidden="false" customHeight="true" outlineLevel="0" collapsed="false">
      <c r="B50" s="26" t="s">
        <v>47</v>
      </c>
      <c r="C50" s="26"/>
      <c r="D50" s="26" t="s">
        <v>33</v>
      </c>
      <c r="E50" s="27" t="s">
        <v>48</v>
      </c>
      <c r="F50" s="14" t="s">
        <v>25</v>
      </c>
      <c r="G50" s="19" t="n">
        <v>90000</v>
      </c>
      <c r="H50" s="19" t="n">
        <v>90000</v>
      </c>
      <c r="I50" s="20" t="s">
        <v>26</v>
      </c>
      <c r="J50" s="21" t="s">
        <v>27</v>
      </c>
      <c r="K50" s="28" t="n">
        <v>100</v>
      </c>
      <c r="L50" s="28" t="n">
        <v>100</v>
      </c>
      <c r="M50" s="28" t="n">
        <v>100</v>
      </c>
    </row>
    <row r="51" customFormat="false" ht="54" hidden="false" customHeight="true" outlineLevel="0" collapsed="false">
      <c r="B51" s="26"/>
      <c r="C51" s="26"/>
      <c r="D51" s="26"/>
      <c r="E51" s="27"/>
      <c r="F51" s="12" t="s">
        <v>28</v>
      </c>
      <c r="G51" s="19" t="n">
        <v>90000</v>
      </c>
      <c r="H51" s="19" t="n">
        <v>90000</v>
      </c>
      <c r="I51" s="20"/>
      <c r="J51" s="21"/>
      <c r="K51" s="28"/>
      <c r="L51" s="28"/>
      <c r="M51" s="28"/>
    </row>
    <row r="52" customFormat="false" ht="34.5" hidden="false" customHeight="true" outlineLevel="0" collapsed="false">
      <c r="B52" s="26"/>
      <c r="C52" s="26"/>
      <c r="D52" s="26"/>
      <c r="E52" s="27"/>
      <c r="F52" s="29" t="s">
        <v>29</v>
      </c>
      <c r="G52" s="19" t="n">
        <v>0</v>
      </c>
      <c r="H52" s="19" t="n">
        <v>0</v>
      </c>
      <c r="I52" s="20"/>
      <c r="J52" s="21"/>
      <c r="K52" s="28"/>
      <c r="L52" s="28"/>
      <c r="M52" s="28"/>
    </row>
    <row r="53" customFormat="false" ht="0.75" hidden="true" customHeight="true" outlineLevel="0" collapsed="false">
      <c r="B53" s="24" t="s">
        <v>49</v>
      </c>
      <c r="C53" s="24"/>
      <c r="D53" s="24"/>
      <c r="E53" s="30" t="s">
        <v>50</v>
      </c>
      <c r="F53" s="14" t="s">
        <v>25</v>
      </c>
      <c r="G53" s="31" t="n">
        <v>77000</v>
      </c>
      <c r="H53" s="31" t="n">
        <v>31519.58</v>
      </c>
      <c r="I53" s="25" t="s">
        <v>51</v>
      </c>
      <c r="J53" s="25" t="s">
        <v>51</v>
      </c>
      <c r="K53" s="25" t="s">
        <v>51</v>
      </c>
      <c r="L53" s="25" t="s">
        <v>51</v>
      </c>
      <c r="M53" s="25" t="s">
        <v>51</v>
      </c>
    </row>
    <row r="54" customFormat="false" ht="62.25" hidden="true" customHeight="true" outlineLevel="0" collapsed="false">
      <c r="B54" s="24"/>
      <c r="C54" s="24"/>
      <c r="D54" s="24"/>
      <c r="E54" s="30"/>
      <c r="F54" s="12" t="s">
        <v>28</v>
      </c>
      <c r="G54" s="31" t="n">
        <v>77000</v>
      </c>
      <c r="H54" s="31" t="n">
        <v>31519.58</v>
      </c>
      <c r="I54" s="25"/>
      <c r="J54" s="25"/>
      <c r="K54" s="25"/>
      <c r="L54" s="25"/>
      <c r="M54" s="25"/>
    </row>
    <row r="55" customFormat="false" ht="38.25" hidden="true" customHeight="true" outlineLevel="0" collapsed="false">
      <c r="B55" s="24"/>
      <c r="C55" s="24"/>
      <c r="D55" s="24"/>
      <c r="E55" s="30"/>
      <c r="F55" s="15" t="s">
        <v>29</v>
      </c>
      <c r="G55" s="19" t="n">
        <v>0</v>
      </c>
      <c r="H55" s="19" t="n">
        <v>0</v>
      </c>
      <c r="I55" s="25"/>
      <c r="J55" s="25"/>
      <c r="K55" s="25"/>
      <c r="L55" s="25"/>
      <c r="M55" s="25"/>
    </row>
    <row r="56" customFormat="false" ht="52.5" hidden="true" customHeight="true" outlineLevel="0" collapsed="false">
      <c r="B56" s="24"/>
      <c r="C56" s="24"/>
      <c r="D56" s="24"/>
      <c r="E56" s="30"/>
      <c r="F56" s="15"/>
      <c r="G56" s="19"/>
      <c r="H56" s="19"/>
      <c r="I56" s="25"/>
      <c r="J56" s="25"/>
      <c r="K56" s="25"/>
      <c r="L56" s="25"/>
      <c r="M56" s="25"/>
    </row>
    <row r="57" customFormat="false" ht="22.5" hidden="false" customHeight="true" outlineLevel="0" collapsed="false">
      <c r="B57" s="24" t="s">
        <v>52</v>
      </c>
      <c r="C57" s="24"/>
      <c r="D57" s="24"/>
      <c r="E57" s="27" t="s">
        <v>53</v>
      </c>
      <c r="F57" s="14" t="s">
        <v>25</v>
      </c>
      <c r="G57" s="19" t="n">
        <v>0</v>
      </c>
      <c r="H57" s="19" t="n">
        <v>154300</v>
      </c>
      <c r="I57" s="20" t="s">
        <v>26</v>
      </c>
      <c r="J57" s="21" t="s">
        <v>27</v>
      </c>
      <c r="K57" s="21" t="n">
        <v>100</v>
      </c>
      <c r="L57" s="21" t="n">
        <v>100</v>
      </c>
      <c r="M57" s="21" t="n">
        <v>100</v>
      </c>
    </row>
    <row r="58" customFormat="false" ht="59.25" hidden="false" customHeight="true" outlineLevel="0" collapsed="false">
      <c r="B58" s="24"/>
      <c r="C58" s="24"/>
      <c r="D58" s="24"/>
      <c r="E58" s="27"/>
      <c r="F58" s="12" t="s">
        <v>28</v>
      </c>
      <c r="G58" s="19" t="n">
        <v>0</v>
      </c>
      <c r="H58" s="19" t="n">
        <v>154300</v>
      </c>
      <c r="I58" s="20"/>
      <c r="J58" s="21"/>
      <c r="K58" s="21"/>
      <c r="L58" s="21"/>
      <c r="M58" s="21"/>
    </row>
    <row r="59" customFormat="false" ht="33.75" hidden="false" customHeight="true" outlineLevel="0" collapsed="false">
      <c r="B59" s="24"/>
      <c r="C59" s="24"/>
      <c r="D59" s="24"/>
      <c r="E59" s="27"/>
      <c r="F59" s="32" t="s">
        <v>29</v>
      </c>
      <c r="G59" s="19" t="n">
        <v>0</v>
      </c>
      <c r="H59" s="19" t="n">
        <v>0</v>
      </c>
      <c r="I59" s="20"/>
      <c r="J59" s="21"/>
      <c r="K59" s="21"/>
      <c r="L59" s="21"/>
      <c r="M59" s="21"/>
    </row>
    <row r="60" customFormat="false" ht="15.75" hidden="false" customHeight="true" outlineLevel="0" collapsed="false">
      <c r="B60" s="24" t="s">
        <v>54</v>
      </c>
      <c r="C60" s="24"/>
      <c r="D60" s="33" t="s">
        <v>33</v>
      </c>
      <c r="E60" s="27" t="s">
        <v>50</v>
      </c>
      <c r="F60" s="34" t="s">
        <v>25</v>
      </c>
      <c r="G60" s="19" t="n">
        <v>0</v>
      </c>
      <c r="H60" s="19" t="n">
        <v>154300</v>
      </c>
      <c r="I60" s="20" t="s">
        <v>26</v>
      </c>
      <c r="J60" s="21" t="s">
        <v>27</v>
      </c>
      <c r="K60" s="35" t="n">
        <v>100</v>
      </c>
      <c r="L60" s="35" t="n">
        <v>100</v>
      </c>
      <c r="M60" s="35" t="n">
        <v>100</v>
      </c>
    </row>
    <row r="61" customFormat="false" ht="63" hidden="false" customHeight="false" outlineLevel="0" collapsed="false">
      <c r="B61" s="24"/>
      <c r="C61" s="24"/>
      <c r="D61" s="33"/>
      <c r="E61" s="27"/>
      <c r="F61" s="12" t="s">
        <v>28</v>
      </c>
      <c r="G61" s="19" t="n">
        <v>0</v>
      </c>
      <c r="H61" s="19" t="n">
        <v>154300</v>
      </c>
      <c r="I61" s="20"/>
      <c r="J61" s="21"/>
      <c r="K61" s="35"/>
      <c r="L61" s="35"/>
      <c r="M61" s="35"/>
    </row>
    <row r="62" customFormat="false" ht="32.25" hidden="false" customHeight="true" outlineLevel="0" collapsed="false">
      <c r="B62" s="24"/>
      <c r="C62" s="24"/>
      <c r="D62" s="33"/>
      <c r="E62" s="27"/>
      <c r="F62" s="29" t="s">
        <v>29</v>
      </c>
      <c r="G62" s="19" t="n">
        <v>0</v>
      </c>
      <c r="H62" s="19" t="n">
        <v>0</v>
      </c>
      <c r="I62" s="20"/>
      <c r="J62" s="21"/>
      <c r="K62" s="35"/>
      <c r="L62" s="35"/>
      <c r="M62" s="35"/>
    </row>
    <row r="63" customFormat="false" ht="15.75" hidden="false" customHeight="true" outlineLevel="0" collapsed="false">
      <c r="B63" s="36" t="s">
        <v>55</v>
      </c>
      <c r="C63" s="36"/>
      <c r="D63" s="36"/>
      <c r="E63" s="37"/>
      <c r="F63" s="34" t="s">
        <v>25</v>
      </c>
      <c r="G63" s="31" t="n">
        <f aca="false">G64+G65</f>
        <v>4145084.23</v>
      </c>
      <c r="H63" s="31" t="n">
        <f aca="false">H64+H65</f>
        <v>4589970.81</v>
      </c>
      <c r="I63" s="20" t="s">
        <v>26</v>
      </c>
      <c r="J63" s="21" t="s">
        <v>27</v>
      </c>
      <c r="K63" s="35" t="n">
        <v>100</v>
      </c>
      <c r="L63" s="35" t="n">
        <v>100</v>
      </c>
      <c r="M63" s="35" t="n">
        <v>100</v>
      </c>
    </row>
    <row r="64" customFormat="false" ht="63" hidden="false" customHeight="false" outlineLevel="0" collapsed="false">
      <c r="B64" s="36"/>
      <c r="C64" s="36"/>
      <c r="D64" s="36"/>
      <c r="E64" s="37"/>
      <c r="F64" s="12" t="s">
        <v>28</v>
      </c>
      <c r="G64" s="31" t="n">
        <f aca="false">G15</f>
        <v>3948800.23</v>
      </c>
      <c r="H64" s="31" t="n">
        <f aca="false">H15</f>
        <v>4393686.81</v>
      </c>
      <c r="I64" s="20"/>
      <c r="J64" s="21"/>
      <c r="K64" s="35"/>
      <c r="L64" s="35"/>
      <c r="M64" s="35"/>
    </row>
    <row r="65" customFormat="false" ht="32.25" hidden="false" customHeight="true" outlineLevel="0" collapsed="false">
      <c r="B65" s="36"/>
      <c r="C65" s="36"/>
      <c r="D65" s="36"/>
      <c r="E65" s="37"/>
      <c r="F65" s="29" t="s">
        <v>29</v>
      </c>
      <c r="G65" s="31" t="n">
        <f aca="false">G16</f>
        <v>196284</v>
      </c>
      <c r="H65" s="31" t="n">
        <f aca="false">H16</f>
        <v>196284</v>
      </c>
      <c r="I65" s="20"/>
      <c r="J65" s="21"/>
      <c r="K65" s="35"/>
      <c r="L65" s="35"/>
      <c r="M65" s="35"/>
    </row>
    <row r="66" customFormat="false" ht="15.75" hidden="false" customHeight="true" outlineLevel="0" collapsed="false">
      <c r="B66" s="38" t="s">
        <v>56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36" hidden="false" customHeight="true" outlineLevel="0" collapsed="false">
      <c r="B67" s="38" t="s">
        <v>5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5.75" hidden="false" customHeight="true" outlineLevel="0" collapsed="false">
      <c r="B68" s="39" t="s">
        <v>58</v>
      </c>
      <c r="C68" s="39"/>
      <c r="D68" s="39"/>
      <c r="E68" s="39"/>
      <c r="F68" s="18" t="s">
        <v>25</v>
      </c>
      <c r="G68" s="40" t="n">
        <v>727780</v>
      </c>
      <c r="H68" s="40" t="n">
        <v>761473.37</v>
      </c>
      <c r="I68" s="20" t="s">
        <v>26</v>
      </c>
      <c r="J68" s="21" t="s">
        <v>27</v>
      </c>
      <c r="K68" s="20" t="n">
        <v>105</v>
      </c>
      <c r="L68" s="20" t="n">
        <v>100</v>
      </c>
      <c r="M68" s="20" t="n">
        <v>105</v>
      </c>
    </row>
    <row r="69" customFormat="false" ht="63" hidden="false" customHeight="false" outlineLevel="0" collapsed="false">
      <c r="B69" s="39"/>
      <c r="C69" s="39"/>
      <c r="D69" s="39"/>
      <c r="E69" s="39"/>
      <c r="F69" s="12" t="s">
        <v>28</v>
      </c>
      <c r="G69" s="40" t="n">
        <v>259515</v>
      </c>
      <c r="H69" s="40" t="n">
        <v>205728.37</v>
      </c>
      <c r="I69" s="20"/>
      <c r="J69" s="21"/>
      <c r="K69" s="20"/>
      <c r="L69" s="20"/>
      <c r="M69" s="20"/>
    </row>
    <row r="70" customFormat="false" ht="31.5" hidden="false" customHeight="false" outlineLevel="0" collapsed="false">
      <c r="B70" s="39"/>
      <c r="C70" s="39"/>
      <c r="D70" s="39"/>
      <c r="E70" s="39"/>
      <c r="F70" s="23" t="s">
        <v>29</v>
      </c>
      <c r="G70" s="40" t="n">
        <v>468265</v>
      </c>
      <c r="H70" s="40" t="n">
        <v>555745</v>
      </c>
      <c r="I70" s="20"/>
      <c r="J70" s="21"/>
      <c r="K70" s="20"/>
      <c r="L70" s="20"/>
      <c r="M70" s="20"/>
    </row>
    <row r="71" customFormat="false" ht="15.75" hidden="false" customHeight="true" outlineLevel="0" collapsed="false">
      <c r="B71" s="17" t="s">
        <v>59</v>
      </c>
      <c r="C71" s="17"/>
      <c r="D71" s="17"/>
      <c r="E71" s="30" t="s">
        <v>60</v>
      </c>
      <c r="F71" s="14" t="s">
        <v>25</v>
      </c>
      <c r="G71" s="40" t="n">
        <v>1389</v>
      </c>
      <c r="H71" s="40" t="n">
        <v>1389</v>
      </c>
      <c r="I71" s="20" t="s">
        <v>26</v>
      </c>
      <c r="J71" s="21" t="s">
        <v>27</v>
      </c>
      <c r="K71" s="21" t="n">
        <v>100</v>
      </c>
      <c r="L71" s="21" t="n">
        <v>100</v>
      </c>
      <c r="M71" s="21" t="n">
        <v>100</v>
      </c>
    </row>
    <row r="72" customFormat="false" ht="63" hidden="false" customHeight="false" outlineLevel="0" collapsed="false">
      <c r="B72" s="17"/>
      <c r="C72" s="17"/>
      <c r="D72" s="17"/>
      <c r="E72" s="30"/>
      <c r="F72" s="12" t="s">
        <v>28</v>
      </c>
      <c r="G72" s="40" t="n">
        <v>0</v>
      </c>
      <c r="H72" s="40" t="n">
        <v>0</v>
      </c>
      <c r="I72" s="20"/>
      <c r="J72" s="21"/>
      <c r="K72" s="21"/>
      <c r="L72" s="21"/>
      <c r="M72" s="21"/>
    </row>
    <row r="73" customFormat="false" ht="31.5" hidden="false" customHeight="false" outlineLevel="0" collapsed="false">
      <c r="B73" s="17"/>
      <c r="C73" s="17"/>
      <c r="D73" s="17"/>
      <c r="E73" s="30"/>
      <c r="F73" s="32" t="s">
        <v>29</v>
      </c>
      <c r="G73" s="40" t="n">
        <v>1389</v>
      </c>
      <c r="H73" s="40" t="n">
        <v>1389</v>
      </c>
      <c r="I73" s="20"/>
      <c r="J73" s="21"/>
      <c r="K73" s="21"/>
      <c r="L73" s="21"/>
      <c r="M73" s="21"/>
    </row>
    <row r="74" customFormat="false" ht="32.25" hidden="false" customHeight="true" outlineLevel="0" collapsed="false">
      <c r="B74" s="24" t="s">
        <v>61</v>
      </c>
      <c r="C74" s="24"/>
      <c r="D74" s="33" t="s">
        <v>33</v>
      </c>
      <c r="E74" s="27" t="s">
        <v>62</v>
      </c>
      <c r="F74" s="34" t="s">
        <v>25</v>
      </c>
      <c r="G74" s="40" t="n">
        <v>1389</v>
      </c>
      <c r="H74" s="40" t="n">
        <v>1389</v>
      </c>
      <c r="I74" s="20" t="s">
        <v>26</v>
      </c>
      <c r="J74" s="21" t="s">
        <v>27</v>
      </c>
      <c r="K74" s="35" t="n">
        <v>100</v>
      </c>
      <c r="L74" s="35" t="n">
        <v>100</v>
      </c>
      <c r="M74" s="41" t="n">
        <v>100</v>
      </c>
    </row>
    <row r="75" customFormat="false" ht="32.25" hidden="false" customHeight="true" outlineLevel="0" collapsed="false">
      <c r="B75" s="24"/>
      <c r="C75" s="24"/>
      <c r="D75" s="33"/>
      <c r="E75" s="27"/>
      <c r="F75" s="42" t="s">
        <v>63</v>
      </c>
      <c r="G75" s="40" t="n">
        <v>0</v>
      </c>
      <c r="H75" s="40" t="n">
        <v>0</v>
      </c>
      <c r="I75" s="20"/>
      <c r="J75" s="21"/>
      <c r="K75" s="35"/>
      <c r="L75" s="35"/>
      <c r="M75" s="35"/>
    </row>
    <row r="76" customFormat="false" ht="32.25" hidden="false" customHeight="true" outlineLevel="0" collapsed="false">
      <c r="B76" s="24"/>
      <c r="C76" s="24"/>
      <c r="D76" s="33"/>
      <c r="E76" s="27"/>
      <c r="F76" s="29" t="s">
        <v>29</v>
      </c>
      <c r="G76" s="40" t="n">
        <v>1389</v>
      </c>
      <c r="H76" s="40" t="n">
        <v>1389</v>
      </c>
      <c r="I76" s="20"/>
      <c r="J76" s="21"/>
      <c r="K76" s="35"/>
      <c r="L76" s="35"/>
      <c r="M76" s="41"/>
    </row>
    <row r="77" customFormat="false" ht="32.25" hidden="false" customHeight="true" outlineLevel="0" collapsed="false">
      <c r="B77" s="24" t="s">
        <v>64</v>
      </c>
      <c r="C77" s="24"/>
      <c r="D77" s="33" t="s">
        <v>33</v>
      </c>
      <c r="E77" s="27" t="s">
        <v>62</v>
      </c>
      <c r="F77" s="34" t="s">
        <v>25</v>
      </c>
      <c r="G77" s="40" t="n">
        <v>1389</v>
      </c>
      <c r="H77" s="40" t="n">
        <v>1389</v>
      </c>
      <c r="I77" s="43" t="s">
        <v>26</v>
      </c>
      <c r="J77" s="21" t="s">
        <v>27</v>
      </c>
      <c r="K77" s="35" t="n">
        <v>100</v>
      </c>
      <c r="L77" s="35" t="n">
        <v>100</v>
      </c>
      <c r="M77" s="41" t="n">
        <v>100</v>
      </c>
    </row>
    <row r="78" customFormat="false" ht="32.25" hidden="false" customHeight="true" outlineLevel="0" collapsed="false">
      <c r="B78" s="24"/>
      <c r="C78" s="24"/>
      <c r="D78" s="33"/>
      <c r="E78" s="27"/>
      <c r="F78" s="42" t="s">
        <v>63</v>
      </c>
      <c r="G78" s="40" t="n">
        <v>0</v>
      </c>
      <c r="H78" s="40" t="n">
        <v>0</v>
      </c>
      <c r="I78" s="43"/>
      <c r="J78" s="21"/>
      <c r="K78" s="35"/>
      <c r="L78" s="35"/>
      <c r="M78" s="35"/>
    </row>
    <row r="79" customFormat="false" ht="32.25" hidden="false" customHeight="true" outlineLevel="0" collapsed="false">
      <c r="B79" s="24"/>
      <c r="C79" s="24"/>
      <c r="D79" s="33"/>
      <c r="E79" s="27"/>
      <c r="F79" s="29" t="s">
        <v>29</v>
      </c>
      <c r="G79" s="40" t="n">
        <v>1389</v>
      </c>
      <c r="H79" s="40" t="n">
        <v>1389</v>
      </c>
      <c r="I79" s="43"/>
      <c r="J79" s="21"/>
      <c r="K79" s="35"/>
      <c r="L79" s="35"/>
      <c r="M79" s="41"/>
    </row>
    <row r="80" customFormat="false" ht="102.75" hidden="true" customHeight="true" outlineLevel="0" collapsed="false">
      <c r="B80" s="44"/>
      <c r="C80" s="45"/>
      <c r="D80" s="46"/>
      <c r="E80" s="47"/>
      <c r="F80" s="32"/>
      <c r="G80" s="40"/>
      <c r="H80" s="40"/>
      <c r="I80" s="48"/>
      <c r="J80" s="49"/>
      <c r="K80" s="49"/>
      <c r="L80" s="49"/>
      <c r="M80" s="49"/>
    </row>
    <row r="81" customFormat="false" ht="15.75" hidden="false" customHeight="true" outlineLevel="0" collapsed="false">
      <c r="B81" s="17" t="s">
        <v>65</v>
      </c>
      <c r="C81" s="17"/>
      <c r="D81" s="17"/>
      <c r="E81" s="50" t="s">
        <v>66</v>
      </c>
      <c r="F81" s="18" t="s">
        <v>25</v>
      </c>
      <c r="G81" s="40" t="n">
        <v>308332</v>
      </c>
      <c r="H81" s="40" t="n">
        <v>395812</v>
      </c>
      <c r="I81" s="20" t="s">
        <v>26</v>
      </c>
      <c r="J81" s="21" t="s">
        <v>27</v>
      </c>
      <c r="K81" s="20" t="n">
        <v>128</v>
      </c>
      <c r="L81" s="20" t="n">
        <v>100</v>
      </c>
      <c r="M81" s="51" t="n">
        <v>128</v>
      </c>
    </row>
    <row r="82" customFormat="false" ht="63" hidden="false" customHeight="false" outlineLevel="0" collapsed="false">
      <c r="B82" s="17"/>
      <c r="C82" s="17"/>
      <c r="D82" s="17"/>
      <c r="E82" s="50"/>
      <c r="F82" s="12" t="s">
        <v>28</v>
      </c>
      <c r="G82" s="40" t="n">
        <v>0</v>
      </c>
      <c r="H82" s="40" t="n">
        <v>0</v>
      </c>
      <c r="I82" s="20"/>
      <c r="J82" s="21"/>
      <c r="K82" s="20"/>
      <c r="L82" s="20"/>
      <c r="M82" s="51"/>
    </row>
    <row r="83" customFormat="false" ht="31.5" hidden="false" customHeight="true" outlineLevel="0" collapsed="false">
      <c r="B83" s="17"/>
      <c r="C83" s="17"/>
      <c r="D83" s="17"/>
      <c r="E83" s="50"/>
      <c r="F83" s="52" t="s">
        <v>29</v>
      </c>
      <c r="G83" s="40" t="n">
        <v>308332</v>
      </c>
      <c r="H83" s="40" t="n">
        <v>395812</v>
      </c>
      <c r="I83" s="20"/>
      <c r="J83" s="21"/>
      <c r="K83" s="20"/>
      <c r="L83" s="20"/>
      <c r="M83" s="51"/>
    </row>
    <row r="84" customFormat="false" ht="52.5" hidden="true" customHeight="true" outlineLevel="0" collapsed="false">
      <c r="B84" s="7"/>
      <c r="C84" s="17"/>
      <c r="D84" s="24"/>
      <c r="E84" s="7"/>
      <c r="F84" s="14"/>
      <c r="G84" s="40"/>
      <c r="H84" s="40"/>
      <c r="I84" s="20" t="s">
        <v>26</v>
      </c>
      <c r="J84" s="21" t="s">
        <v>27</v>
      </c>
      <c r="K84" s="53"/>
      <c r="L84" s="53"/>
      <c r="M84" s="53"/>
    </row>
    <row r="85" customFormat="false" ht="47.25" hidden="true" customHeight="true" outlineLevel="0" collapsed="false">
      <c r="B85" s="7"/>
      <c r="C85" s="17"/>
      <c r="D85" s="24"/>
      <c r="E85" s="7"/>
      <c r="F85" s="12"/>
      <c r="G85" s="40"/>
      <c r="H85" s="40"/>
      <c r="I85" s="20"/>
      <c r="J85" s="21"/>
      <c r="K85" s="53"/>
      <c r="L85" s="53"/>
      <c r="M85" s="53"/>
    </row>
    <row r="86" customFormat="false" ht="31.5" hidden="true" customHeight="true" outlineLevel="0" collapsed="false">
      <c r="B86" s="7"/>
      <c r="C86" s="17"/>
      <c r="D86" s="24"/>
      <c r="E86" s="7"/>
      <c r="F86" s="32"/>
      <c r="G86" s="40"/>
      <c r="H86" s="40"/>
      <c r="I86" s="20"/>
      <c r="J86" s="21"/>
      <c r="K86" s="53"/>
      <c r="L86" s="53"/>
      <c r="M86" s="53"/>
    </row>
    <row r="87" customFormat="false" ht="15.75" hidden="true" customHeight="true" outlineLevel="0" collapsed="false">
      <c r="B87" s="7"/>
      <c r="C87" s="24" t="s">
        <v>67</v>
      </c>
      <c r="D87" s="24" t="s">
        <v>68</v>
      </c>
      <c r="E87" s="30" t="s">
        <v>69</v>
      </c>
      <c r="F87" s="14" t="s">
        <v>25</v>
      </c>
      <c r="G87" s="40" t="n">
        <f aca="false">G88+G89</f>
        <v>432504.56</v>
      </c>
      <c r="H87" s="40" t="n">
        <f aca="false">H88+H89</f>
        <v>432504.56</v>
      </c>
      <c r="I87" s="20" t="s">
        <v>26</v>
      </c>
      <c r="J87" s="21" t="s">
        <v>27</v>
      </c>
      <c r="K87" s="53" t="n">
        <v>1</v>
      </c>
      <c r="L87" s="53" t="n">
        <v>1</v>
      </c>
      <c r="M87" s="53" t="n">
        <v>1</v>
      </c>
    </row>
    <row r="88" customFormat="false" ht="69" hidden="true" customHeight="true" outlineLevel="0" collapsed="false">
      <c r="B88" s="7"/>
      <c r="C88" s="24"/>
      <c r="D88" s="24"/>
      <c r="E88" s="30"/>
      <c r="F88" s="12" t="s">
        <v>63</v>
      </c>
      <c r="G88" s="40" t="n">
        <v>0</v>
      </c>
      <c r="H88" s="40" t="n">
        <v>0</v>
      </c>
      <c r="I88" s="20"/>
      <c r="J88" s="21"/>
      <c r="K88" s="53"/>
      <c r="L88" s="53"/>
      <c r="M88" s="53"/>
    </row>
    <row r="89" customFormat="false" ht="31.5" hidden="true" customHeight="true" outlineLevel="0" collapsed="false">
      <c r="B89" s="7"/>
      <c r="C89" s="24"/>
      <c r="D89" s="24"/>
      <c r="E89" s="30"/>
      <c r="F89" s="32" t="s">
        <v>29</v>
      </c>
      <c r="G89" s="40" t="n">
        <v>432504.56</v>
      </c>
      <c r="H89" s="40" t="n">
        <v>432504.56</v>
      </c>
      <c r="I89" s="20"/>
      <c r="J89" s="21"/>
      <c r="K89" s="53"/>
      <c r="L89" s="53"/>
      <c r="M89" s="53"/>
    </row>
    <row r="90" customFormat="false" ht="29.25" hidden="false" customHeight="true" outlineLevel="0" collapsed="false">
      <c r="B90" s="24" t="s">
        <v>70</v>
      </c>
      <c r="C90" s="24"/>
      <c r="D90" s="54" t="s">
        <v>33</v>
      </c>
      <c r="E90" s="24" t="s">
        <v>71</v>
      </c>
      <c r="F90" s="14" t="s">
        <v>25</v>
      </c>
      <c r="G90" s="40" t="n">
        <v>1389</v>
      </c>
      <c r="H90" s="40" t="n">
        <v>1389</v>
      </c>
      <c r="I90" s="20" t="s">
        <v>26</v>
      </c>
      <c r="J90" s="21" t="s">
        <v>27</v>
      </c>
      <c r="K90" s="21" t="n">
        <v>100</v>
      </c>
      <c r="L90" s="21" t="n">
        <v>100</v>
      </c>
      <c r="M90" s="21" t="n">
        <v>100</v>
      </c>
    </row>
    <row r="91" customFormat="false" ht="51" hidden="false" customHeight="true" outlineLevel="0" collapsed="false">
      <c r="B91" s="24"/>
      <c r="C91" s="24"/>
      <c r="D91" s="54"/>
      <c r="E91" s="24"/>
      <c r="F91" s="12" t="s">
        <v>28</v>
      </c>
      <c r="G91" s="40" t="n">
        <v>0</v>
      </c>
      <c r="H91" s="40" t="n">
        <v>0</v>
      </c>
      <c r="I91" s="20"/>
      <c r="J91" s="21"/>
      <c r="K91" s="21"/>
      <c r="L91" s="21"/>
      <c r="M91" s="21"/>
    </row>
    <row r="92" customFormat="false" ht="33" hidden="false" customHeight="true" outlineLevel="0" collapsed="false">
      <c r="B92" s="24"/>
      <c r="C92" s="24"/>
      <c r="D92" s="54"/>
      <c r="E92" s="24"/>
      <c r="F92" s="10" t="s">
        <v>72</v>
      </c>
      <c r="G92" s="40" t="n">
        <v>1389</v>
      </c>
      <c r="H92" s="40" t="n">
        <v>1389</v>
      </c>
      <c r="I92" s="20"/>
      <c r="J92" s="21"/>
      <c r="K92" s="21"/>
      <c r="L92" s="21"/>
      <c r="M92" s="21"/>
    </row>
    <row r="93" customFormat="false" ht="29.25" hidden="false" customHeight="true" outlineLevel="0" collapsed="false">
      <c r="B93" s="24" t="s">
        <v>73</v>
      </c>
      <c r="C93" s="24"/>
      <c r="D93" s="54" t="s">
        <v>33</v>
      </c>
      <c r="E93" s="24" t="s">
        <v>71</v>
      </c>
      <c r="F93" s="14" t="s">
        <v>25</v>
      </c>
      <c r="G93" s="40" t="n">
        <v>1389</v>
      </c>
      <c r="H93" s="40" t="n">
        <v>1389</v>
      </c>
      <c r="I93" s="43" t="s">
        <v>26</v>
      </c>
      <c r="J93" s="21" t="s">
        <v>27</v>
      </c>
      <c r="K93" s="21" t="n">
        <v>100</v>
      </c>
      <c r="L93" s="21" t="n">
        <v>100</v>
      </c>
      <c r="M93" s="21" t="n">
        <v>100</v>
      </c>
    </row>
    <row r="94" customFormat="false" ht="51" hidden="false" customHeight="true" outlineLevel="0" collapsed="false">
      <c r="B94" s="24"/>
      <c r="C94" s="24"/>
      <c r="D94" s="54"/>
      <c r="E94" s="24"/>
      <c r="F94" s="12" t="s">
        <v>28</v>
      </c>
      <c r="G94" s="40" t="n">
        <v>0</v>
      </c>
      <c r="H94" s="40" t="n">
        <v>0</v>
      </c>
      <c r="I94" s="43"/>
      <c r="J94" s="21"/>
      <c r="K94" s="21"/>
      <c r="L94" s="21"/>
      <c r="M94" s="21"/>
    </row>
    <row r="95" customFormat="false" ht="33" hidden="false" customHeight="true" outlineLevel="0" collapsed="false">
      <c r="B95" s="24"/>
      <c r="C95" s="24"/>
      <c r="D95" s="54"/>
      <c r="E95" s="24"/>
      <c r="F95" s="10" t="s">
        <v>72</v>
      </c>
      <c r="G95" s="40" t="n">
        <v>1389</v>
      </c>
      <c r="H95" s="40" t="n">
        <v>1389</v>
      </c>
      <c r="I95" s="43"/>
      <c r="J95" s="21"/>
      <c r="K95" s="21"/>
      <c r="L95" s="21"/>
      <c r="M95" s="21"/>
    </row>
    <row r="96" customFormat="false" ht="3" hidden="true" customHeight="true" outlineLevel="0" collapsed="false">
      <c r="B96" s="7"/>
      <c r="C96" s="24" t="s">
        <v>74</v>
      </c>
      <c r="D96" s="24" t="s">
        <v>33</v>
      </c>
      <c r="E96" s="7"/>
      <c r="F96" s="14" t="s">
        <v>25</v>
      </c>
      <c r="G96" s="40" t="n">
        <f aca="false">G97+G98</f>
        <v>936</v>
      </c>
      <c r="H96" s="40" t="n">
        <f aca="false">H97+H98</f>
        <v>936</v>
      </c>
      <c r="I96" s="25" t="s">
        <v>26</v>
      </c>
      <c r="J96" s="53" t="s">
        <v>27</v>
      </c>
      <c r="K96" s="53" t="n">
        <v>1</v>
      </c>
      <c r="L96" s="53" t="n">
        <v>1</v>
      </c>
      <c r="M96" s="53" t="n">
        <v>1</v>
      </c>
    </row>
    <row r="97" customFormat="false" ht="54.75" hidden="true" customHeight="true" outlineLevel="0" collapsed="false">
      <c r="B97" s="7"/>
      <c r="C97" s="24"/>
      <c r="D97" s="24"/>
      <c r="E97" s="7"/>
      <c r="F97" s="12" t="s">
        <v>63</v>
      </c>
      <c r="G97" s="40" t="n">
        <v>0</v>
      </c>
      <c r="H97" s="40" t="n">
        <v>0</v>
      </c>
      <c r="I97" s="25"/>
      <c r="J97" s="25"/>
      <c r="K97" s="25"/>
      <c r="L97" s="25"/>
      <c r="M97" s="25"/>
    </row>
    <row r="98" customFormat="false" ht="54.75" hidden="true" customHeight="true" outlineLevel="0" collapsed="false">
      <c r="B98" s="7"/>
      <c r="C98" s="24"/>
      <c r="D98" s="24"/>
      <c r="E98" s="7"/>
      <c r="F98" s="32" t="s">
        <v>29</v>
      </c>
      <c r="G98" s="40" t="n">
        <v>936</v>
      </c>
      <c r="H98" s="40" t="n">
        <v>936</v>
      </c>
      <c r="I98" s="25"/>
      <c r="J98" s="25"/>
      <c r="K98" s="25"/>
      <c r="L98" s="25"/>
      <c r="M98" s="25"/>
    </row>
    <row r="99" customFormat="false" ht="30" hidden="true" customHeight="true" outlineLevel="0" collapsed="false">
      <c r="B99" s="7"/>
      <c r="C99" s="24" t="s">
        <v>75</v>
      </c>
      <c r="D99" s="24" t="s">
        <v>76</v>
      </c>
      <c r="E99" s="7"/>
      <c r="F99" s="14" t="s">
        <v>25</v>
      </c>
      <c r="G99" s="40" t="n">
        <f aca="false">G100+G101</f>
        <v>294734.17</v>
      </c>
      <c r="H99" s="40" t="n">
        <f aca="false">H100+H101</f>
        <v>0</v>
      </c>
      <c r="I99" s="25" t="s">
        <v>26</v>
      </c>
      <c r="J99" s="53" t="s">
        <v>27</v>
      </c>
      <c r="K99" s="25" t="n">
        <v>0</v>
      </c>
      <c r="L99" s="25" t="n">
        <v>100</v>
      </c>
      <c r="M99" s="25" t="n">
        <v>0</v>
      </c>
    </row>
    <row r="100" customFormat="false" ht="54.75" hidden="true" customHeight="true" outlineLevel="0" collapsed="false">
      <c r="B100" s="7"/>
      <c r="C100" s="24"/>
      <c r="D100" s="24"/>
      <c r="E100" s="7"/>
      <c r="F100" s="12" t="s">
        <v>63</v>
      </c>
      <c r="G100" s="40" t="n">
        <v>0</v>
      </c>
      <c r="H100" s="40" t="n">
        <v>0</v>
      </c>
      <c r="I100" s="25"/>
      <c r="J100" s="25"/>
      <c r="K100" s="25"/>
      <c r="L100" s="25"/>
      <c r="M100" s="25"/>
    </row>
    <row r="101" customFormat="false" ht="54.75" hidden="true" customHeight="true" outlineLevel="0" collapsed="false">
      <c r="B101" s="7"/>
      <c r="C101" s="24"/>
      <c r="D101" s="24"/>
      <c r="E101" s="7"/>
      <c r="F101" s="32" t="s">
        <v>29</v>
      </c>
      <c r="G101" s="40" t="n">
        <v>294734.17</v>
      </c>
      <c r="H101" s="40" t="n">
        <v>0</v>
      </c>
      <c r="I101" s="25"/>
      <c r="J101" s="25"/>
      <c r="K101" s="25"/>
      <c r="L101" s="25"/>
      <c r="M101" s="25"/>
    </row>
    <row r="102" customFormat="false" ht="24.75" hidden="true" customHeight="true" outlineLevel="0" collapsed="false">
      <c r="B102" s="55"/>
      <c r="C102" s="56"/>
      <c r="D102" s="56"/>
      <c r="E102" s="56"/>
      <c r="F102" s="57"/>
      <c r="G102" s="40"/>
      <c r="H102" s="40"/>
      <c r="I102" s="58"/>
      <c r="J102" s="58"/>
      <c r="K102" s="58"/>
      <c r="L102" s="58" t="s">
        <v>51</v>
      </c>
      <c r="M102" s="58" t="s">
        <v>51</v>
      </c>
    </row>
    <row r="103" customFormat="false" ht="54.75" hidden="true" customHeight="true" outlineLevel="0" collapsed="false">
      <c r="B103" s="55"/>
      <c r="C103" s="56"/>
      <c r="D103" s="56"/>
      <c r="E103" s="56"/>
      <c r="F103" s="59"/>
      <c r="G103" s="40"/>
      <c r="H103" s="40"/>
      <c r="I103" s="58"/>
      <c r="J103" s="58"/>
      <c r="K103" s="58"/>
      <c r="L103" s="58"/>
      <c r="M103" s="58"/>
    </row>
    <row r="104" customFormat="false" ht="54.75" hidden="true" customHeight="true" outlineLevel="0" collapsed="false">
      <c r="B104" s="55"/>
      <c r="C104" s="56"/>
      <c r="D104" s="56"/>
      <c r="E104" s="56"/>
      <c r="F104" s="60"/>
      <c r="G104" s="40"/>
      <c r="H104" s="40"/>
      <c r="I104" s="58"/>
      <c r="J104" s="58"/>
      <c r="K104" s="58"/>
      <c r="L104" s="58"/>
      <c r="M104" s="58"/>
    </row>
    <row r="105" customFormat="false" ht="29.25" hidden="false" customHeight="true" outlineLevel="0" collapsed="false">
      <c r="B105" s="24" t="s">
        <v>77</v>
      </c>
      <c r="C105" s="24"/>
      <c r="D105" s="33" t="s">
        <v>33</v>
      </c>
      <c r="E105" s="24" t="s">
        <v>78</v>
      </c>
      <c r="F105" s="14" t="s">
        <v>25</v>
      </c>
      <c r="G105" s="40" t="n">
        <v>141389</v>
      </c>
      <c r="H105" s="40" t="n">
        <v>228869</v>
      </c>
      <c r="I105" s="20" t="s">
        <v>26</v>
      </c>
      <c r="J105" s="21" t="s">
        <v>27</v>
      </c>
      <c r="K105" s="41" t="n">
        <v>162</v>
      </c>
      <c r="L105" s="41" t="n">
        <v>100</v>
      </c>
      <c r="M105" s="41" t="n">
        <v>162</v>
      </c>
    </row>
    <row r="106" customFormat="false" ht="48" hidden="false" customHeight="true" outlineLevel="0" collapsed="false">
      <c r="B106" s="24"/>
      <c r="C106" s="24"/>
      <c r="D106" s="33"/>
      <c r="E106" s="24"/>
      <c r="F106" s="12" t="s">
        <v>28</v>
      </c>
      <c r="G106" s="40" t="n">
        <v>0</v>
      </c>
      <c r="H106" s="40" t="n">
        <v>0</v>
      </c>
      <c r="I106" s="20"/>
      <c r="J106" s="21"/>
      <c r="K106" s="41"/>
      <c r="L106" s="41"/>
      <c r="M106" s="41"/>
    </row>
    <row r="107" customFormat="false" ht="36" hidden="false" customHeight="true" outlineLevel="0" collapsed="false">
      <c r="B107" s="24"/>
      <c r="C107" s="24"/>
      <c r="D107" s="33"/>
      <c r="E107" s="24"/>
      <c r="F107" s="10" t="s">
        <v>72</v>
      </c>
      <c r="G107" s="40" t="n">
        <v>141389</v>
      </c>
      <c r="H107" s="40" t="n">
        <v>228869</v>
      </c>
      <c r="I107" s="20"/>
      <c r="J107" s="21"/>
      <c r="K107" s="41"/>
      <c r="L107" s="41"/>
      <c r="M107" s="41"/>
    </row>
    <row r="108" customFormat="false" ht="29.25" hidden="false" customHeight="true" outlineLevel="0" collapsed="false">
      <c r="B108" s="24" t="s">
        <v>79</v>
      </c>
      <c r="C108" s="24"/>
      <c r="D108" s="33" t="s">
        <v>33</v>
      </c>
      <c r="E108" s="24" t="s">
        <v>78</v>
      </c>
      <c r="F108" s="14" t="s">
        <v>25</v>
      </c>
      <c r="G108" s="40" t="n">
        <v>141389</v>
      </c>
      <c r="H108" s="40" t="n">
        <v>228869</v>
      </c>
      <c r="I108" s="20" t="s">
        <v>26</v>
      </c>
      <c r="J108" s="21" t="s">
        <v>27</v>
      </c>
      <c r="K108" s="41" t="n">
        <v>162</v>
      </c>
      <c r="L108" s="41" t="n">
        <v>100</v>
      </c>
      <c r="M108" s="41" t="n">
        <v>162</v>
      </c>
    </row>
    <row r="109" customFormat="false" ht="48" hidden="false" customHeight="true" outlineLevel="0" collapsed="false">
      <c r="B109" s="24"/>
      <c r="C109" s="24"/>
      <c r="D109" s="33"/>
      <c r="E109" s="24"/>
      <c r="F109" s="12" t="s">
        <v>28</v>
      </c>
      <c r="G109" s="40" t="n">
        <v>0</v>
      </c>
      <c r="H109" s="40" t="n">
        <v>0</v>
      </c>
      <c r="I109" s="20"/>
      <c r="J109" s="21"/>
      <c r="K109" s="41"/>
      <c r="L109" s="41"/>
      <c r="M109" s="41"/>
    </row>
    <row r="110" customFormat="false" ht="36" hidden="false" customHeight="true" outlineLevel="0" collapsed="false">
      <c r="B110" s="24"/>
      <c r="C110" s="24"/>
      <c r="D110" s="33"/>
      <c r="E110" s="24"/>
      <c r="F110" s="10" t="s">
        <v>72</v>
      </c>
      <c r="G110" s="40" t="n">
        <v>141389</v>
      </c>
      <c r="H110" s="40" t="n">
        <v>228869</v>
      </c>
      <c r="I110" s="20"/>
      <c r="J110" s="21"/>
      <c r="K110" s="41"/>
      <c r="L110" s="41"/>
      <c r="M110" s="41"/>
    </row>
    <row r="111" customFormat="false" ht="23.25" hidden="false" customHeight="true" outlineLevel="0" collapsed="false">
      <c r="B111" s="24" t="s">
        <v>80</v>
      </c>
      <c r="C111" s="24"/>
      <c r="D111" s="33" t="s">
        <v>33</v>
      </c>
      <c r="E111" s="24" t="s">
        <v>81</v>
      </c>
      <c r="F111" s="14" t="s">
        <v>25</v>
      </c>
      <c r="G111" s="40" t="n">
        <v>165554</v>
      </c>
      <c r="H111" s="40" t="n">
        <v>165554</v>
      </c>
      <c r="I111" s="20" t="s">
        <v>26</v>
      </c>
      <c r="J111" s="21" t="s">
        <v>27</v>
      </c>
      <c r="K111" s="21" t="n">
        <v>100</v>
      </c>
      <c r="L111" s="21" t="n">
        <v>100</v>
      </c>
      <c r="M111" s="21" t="n">
        <v>100</v>
      </c>
    </row>
    <row r="112" customFormat="false" ht="51" hidden="false" customHeight="true" outlineLevel="0" collapsed="false">
      <c r="B112" s="24"/>
      <c r="C112" s="24"/>
      <c r="D112" s="33"/>
      <c r="E112" s="24"/>
      <c r="F112" s="12" t="s">
        <v>28</v>
      </c>
      <c r="G112" s="40" t="n">
        <v>0</v>
      </c>
      <c r="H112" s="40" t="n">
        <v>0</v>
      </c>
      <c r="I112" s="20"/>
      <c r="J112" s="21"/>
      <c r="K112" s="21"/>
      <c r="L112" s="21"/>
      <c r="M112" s="21"/>
    </row>
    <row r="113" customFormat="false" ht="33" hidden="false" customHeight="true" outlineLevel="0" collapsed="false">
      <c r="B113" s="24"/>
      <c r="C113" s="24"/>
      <c r="D113" s="33"/>
      <c r="E113" s="24"/>
      <c r="F113" s="10" t="s">
        <v>72</v>
      </c>
      <c r="G113" s="40" t="n">
        <v>165554</v>
      </c>
      <c r="H113" s="40" t="n">
        <v>165554</v>
      </c>
      <c r="I113" s="20"/>
      <c r="J113" s="21"/>
      <c r="K113" s="21"/>
      <c r="L113" s="21"/>
      <c r="M113" s="21"/>
    </row>
    <row r="114" customFormat="false" ht="23.25" hidden="false" customHeight="true" outlineLevel="0" collapsed="false">
      <c r="B114" s="24" t="s">
        <v>82</v>
      </c>
      <c r="C114" s="24"/>
      <c r="D114" s="33" t="s">
        <v>33</v>
      </c>
      <c r="E114" s="24" t="s">
        <v>81</v>
      </c>
      <c r="F114" s="14" t="s">
        <v>25</v>
      </c>
      <c r="G114" s="40" t="n">
        <v>165554</v>
      </c>
      <c r="H114" s="40" t="n">
        <v>165554</v>
      </c>
      <c r="I114" s="20" t="s">
        <v>26</v>
      </c>
      <c r="J114" s="21" t="s">
        <v>27</v>
      </c>
      <c r="K114" s="21" t="n">
        <v>100</v>
      </c>
      <c r="L114" s="21" t="n">
        <v>100</v>
      </c>
      <c r="M114" s="21" t="n">
        <v>100</v>
      </c>
    </row>
    <row r="115" customFormat="false" ht="51" hidden="false" customHeight="true" outlineLevel="0" collapsed="false">
      <c r="B115" s="24"/>
      <c r="C115" s="24"/>
      <c r="D115" s="33"/>
      <c r="E115" s="24"/>
      <c r="F115" s="12" t="s">
        <v>28</v>
      </c>
      <c r="G115" s="40" t="n">
        <v>0</v>
      </c>
      <c r="H115" s="40" t="n">
        <v>0</v>
      </c>
      <c r="I115" s="20"/>
      <c r="J115" s="21"/>
      <c r="K115" s="21"/>
      <c r="L115" s="21"/>
      <c r="M115" s="21"/>
    </row>
    <row r="116" customFormat="false" ht="33" hidden="false" customHeight="true" outlineLevel="0" collapsed="false">
      <c r="B116" s="24"/>
      <c r="C116" s="24"/>
      <c r="D116" s="33"/>
      <c r="E116" s="24"/>
      <c r="F116" s="10" t="s">
        <v>72</v>
      </c>
      <c r="G116" s="40" t="n">
        <v>165554</v>
      </c>
      <c r="H116" s="40" t="n">
        <v>165554</v>
      </c>
      <c r="I116" s="20"/>
      <c r="J116" s="21"/>
      <c r="K116" s="21"/>
      <c r="L116" s="21"/>
      <c r="M116" s="21"/>
    </row>
    <row r="117" customFormat="false" ht="21.75" hidden="false" customHeight="true" outlineLevel="0" collapsed="false">
      <c r="B117" s="17" t="s">
        <v>83</v>
      </c>
      <c r="C117" s="17"/>
      <c r="D117" s="17"/>
      <c r="E117" s="61" t="s">
        <v>84</v>
      </c>
      <c r="F117" s="14" t="s">
        <v>25</v>
      </c>
      <c r="G117" s="40" t="n">
        <v>416670</v>
      </c>
      <c r="H117" s="40" t="n">
        <v>362883.37</v>
      </c>
      <c r="I117" s="20" t="s">
        <v>26</v>
      </c>
      <c r="J117" s="21" t="s">
        <v>27</v>
      </c>
      <c r="K117" s="41" t="n">
        <v>87</v>
      </c>
      <c r="L117" s="41" t="n">
        <v>100</v>
      </c>
      <c r="M117" s="41" t="n">
        <v>87</v>
      </c>
    </row>
    <row r="118" customFormat="false" ht="54.75" hidden="false" customHeight="true" outlineLevel="0" collapsed="false">
      <c r="B118" s="17"/>
      <c r="C118" s="17"/>
      <c r="D118" s="17"/>
      <c r="E118" s="61"/>
      <c r="F118" s="12" t="s">
        <v>63</v>
      </c>
      <c r="G118" s="40" t="n">
        <v>259515</v>
      </c>
      <c r="H118" s="40" t="n">
        <v>205728.37</v>
      </c>
      <c r="I118" s="20"/>
      <c r="J118" s="21"/>
      <c r="K118" s="41"/>
      <c r="L118" s="41"/>
      <c r="M118" s="41"/>
    </row>
    <row r="119" customFormat="false" ht="34.5" hidden="false" customHeight="true" outlineLevel="0" collapsed="false">
      <c r="B119" s="17"/>
      <c r="C119" s="17"/>
      <c r="D119" s="17"/>
      <c r="E119" s="61"/>
      <c r="F119" s="32" t="s">
        <v>29</v>
      </c>
      <c r="G119" s="40" t="n">
        <v>157155</v>
      </c>
      <c r="H119" s="40" t="n">
        <v>157155</v>
      </c>
      <c r="I119" s="20"/>
      <c r="J119" s="21"/>
      <c r="K119" s="41"/>
      <c r="L119" s="41"/>
      <c r="M119" s="41"/>
    </row>
    <row r="120" customFormat="false" ht="28.5" hidden="true" customHeight="true" outlineLevel="0" collapsed="false">
      <c r="B120" s="7"/>
      <c r="C120" s="24"/>
      <c r="D120" s="24"/>
      <c r="E120" s="24"/>
      <c r="F120" s="14"/>
      <c r="G120" s="40"/>
      <c r="H120" s="40"/>
      <c r="I120" s="25"/>
      <c r="J120" s="25"/>
      <c r="K120" s="25"/>
      <c r="L120" s="25"/>
      <c r="M120" s="25" t="n">
        <v>100</v>
      </c>
    </row>
    <row r="121" customFormat="false" ht="54.75" hidden="true" customHeight="true" outlineLevel="0" collapsed="false">
      <c r="B121" s="7"/>
      <c r="C121" s="24"/>
      <c r="D121" s="24"/>
      <c r="E121" s="24"/>
      <c r="F121" s="12"/>
      <c r="G121" s="40"/>
      <c r="H121" s="40"/>
      <c r="I121" s="25"/>
      <c r="J121" s="25"/>
      <c r="K121" s="25"/>
      <c r="L121" s="25"/>
      <c r="M121" s="25"/>
    </row>
    <row r="122" customFormat="false" ht="54.75" hidden="true" customHeight="true" outlineLevel="0" collapsed="false">
      <c r="B122" s="7"/>
      <c r="C122" s="24"/>
      <c r="D122" s="24"/>
      <c r="E122" s="24"/>
      <c r="F122" s="32"/>
      <c r="G122" s="40"/>
      <c r="H122" s="40"/>
      <c r="I122" s="25"/>
      <c r="J122" s="25"/>
      <c r="K122" s="25"/>
      <c r="L122" s="25"/>
      <c r="M122" s="25"/>
    </row>
    <row r="123" customFormat="false" ht="33.75" hidden="true" customHeight="true" outlineLevel="0" collapsed="false">
      <c r="B123" s="7"/>
      <c r="C123" s="24"/>
      <c r="D123" s="24"/>
      <c r="E123" s="24"/>
      <c r="F123" s="14"/>
      <c r="G123" s="40"/>
      <c r="H123" s="40"/>
      <c r="I123" s="25"/>
      <c r="J123" s="25"/>
      <c r="K123" s="25"/>
      <c r="L123" s="25"/>
      <c r="M123" s="25" t="n">
        <v>100</v>
      </c>
    </row>
    <row r="124" customFormat="false" ht="54.75" hidden="true" customHeight="true" outlineLevel="0" collapsed="false">
      <c r="B124" s="7"/>
      <c r="C124" s="24"/>
      <c r="D124" s="24"/>
      <c r="E124" s="24"/>
      <c r="F124" s="12"/>
      <c r="G124" s="40"/>
      <c r="H124" s="40"/>
      <c r="I124" s="25"/>
      <c r="J124" s="25"/>
      <c r="K124" s="25"/>
      <c r="L124" s="25"/>
      <c r="M124" s="25"/>
    </row>
    <row r="125" customFormat="false" ht="54.75" hidden="true" customHeight="true" outlineLevel="0" collapsed="false">
      <c r="B125" s="7"/>
      <c r="C125" s="24"/>
      <c r="D125" s="24"/>
      <c r="E125" s="24"/>
      <c r="F125" s="32"/>
      <c r="G125" s="40"/>
      <c r="H125" s="40"/>
      <c r="I125" s="25"/>
      <c r="J125" s="25"/>
      <c r="K125" s="25"/>
      <c r="L125" s="25"/>
      <c r="M125" s="25"/>
    </row>
    <row r="126" customFormat="false" ht="29.25" hidden="true" customHeight="true" outlineLevel="0" collapsed="false">
      <c r="B126" s="7"/>
      <c r="C126" s="24"/>
      <c r="D126" s="24"/>
      <c r="E126" s="24"/>
      <c r="F126" s="14"/>
      <c r="G126" s="40"/>
      <c r="H126" s="40"/>
      <c r="I126" s="25"/>
      <c r="J126" s="25"/>
      <c r="K126" s="25"/>
      <c r="L126" s="25"/>
      <c r="M126" s="25" t="n">
        <v>100</v>
      </c>
    </row>
    <row r="127" customFormat="false" ht="54.75" hidden="true" customHeight="true" outlineLevel="0" collapsed="false">
      <c r="B127" s="7"/>
      <c r="C127" s="24"/>
      <c r="D127" s="24"/>
      <c r="E127" s="24"/>
      <c r="F127" s="12"/>
      <c r="G127" s="40"/>
      <c r="H127" s="40"/>
      <c r="I127" s="25"/>
      <c r="J127" s="25"/>
      <c r="K127" s="25"/>
      <c r="L127" s="25"/>
      <c r="M127" s="25"/>
    </row>
    <row r="128" customFormat="false" ht="54.75" hidden="true" customHeight="true" outlineLevel="0" collapsed="false">
      <c r="B128" s="7"/>
      <c r="C128" s="24"/>
      <c r="D128" s="24"/>
      <c r="E128" s="24"/>
      <c r="F128" s="10"/>
      <c r="G128" s="40"/>
      <c r="H128" s="40"/>
      <c r="I128" s="25"/>
      <c r="J128" s="25"/>
      <c r="K128" s="25"/>
      <c r="L128" s="25"/>
      <c r="M128" s="25"/>
    </row>
    <row r="129" customFormat="false" ht="26.25" hidden="true" customHeight="true" outlineLevel="0" collapsed="false">
      <c r="B129" s="7"/>
      <c r="C129" s="24"/>
      <c r="D129" s="24"/>
      <c r="E129" s="24"/>
      <c r="F129" s="14"/>
      <c r="G129" s="40"/>
      <c r="H129" s="40"/>
      <c r="I129" s="25"/>
      <c r="J129" s="25"/>
      <c r="K129" s="25"/>
      <c r="L129" s="25"/>
      <c r="M129" s="25" t="n">
        <v>100</v>
      </c>
    </row>
    <row r="130" customFormat="false" ht="54.75" hidden="true" customHeight="true" outlineLevel="0" collapsed="false">
      <c r="B130" s="7"/>
      <c r="C130" s="24"/>
      <c r="D130" s="24"/>
      <c r="E130" s="24"/>
      <c r="F130" s="12"/>
      <c r="G130" s="40"/>
      <c r="H130" s="40"/>
      <c r="I130" s="25"/>
      <c r="J130" s="25"/>
      <c r="K130" s="25"/>
      <c r="L130" s="25"/>
      <c r="M130" s="25"/>
    </row>
    <row r="131" customFormat="false" ht="54.75" hidden="true" customHeight="true" outlineLevel="0" collapsed="false">
      <c r="B131" s="7"/>
      <c r="C131" s="24"/>
      <c r="D131" s="24"/>
      <c r="E131" s="24"/>
      <c r="F131" s="32"/>
      <c r="G131" s="40"/>
      <c r="H131" s="40"/>
      <c r="I131" s="25"/>
      <c r="J131" s="25"/>
      <c r="K131" s="25"/>
      <c r="L131" s="25"/>
      <c r="M131" s="25"/>
    </row>
    <row r="132" customFormat="false" ht="28.5" hidden="true" customHeight="true" outlineLevel="0" collapsed="false">
      <c r="B132" s="7"/>
      <c r="C132" s="24"/>
      <c r="D132" s="24"/>
      <c r="E132" s="24"/>
      <c r="F132" s="14"/>
      <c r="G132" s="40"/>
      <c r="H132" s="40"/>
      <c r="I132" s="25"/>
      <c r="J132" s="25"/>
      <c r="K132" s="25"/>
      <c r="L132" s="25"/>
      <c r="M132" s="25" t="n">
        <v>100</v>
      </c>
    </row>
    <row r="133" customFormat="false" ht="54.75" hidden="true" customHeight="true" outlineLevel="0" collapsed="false">
      <c r="B133" s="7"/>
      <c r="C133" s="24"/>
      <c r="D133" s="24"/>
      <c r="E133" s="24"/>
      <c r="F133" s="12"/>
      <c r="G133" s="40"/>
      <c r="H133" s="40"/>
      <c r="I133" s="25"/>
      <c r="J133" s="25"/>
      <c r="K133" s="25"/>
      <c r="L133" s="25"/>
      <c r="M133" s="25"/>
    </row>
    <row r="134" customFormat="false" ht="54.75" hidden="true" customHeight="true" outlineLevel="0" collapsed="false">
      <c r="B134" s="7"/>
      <c r="C134" s="24"/>
      <c r="D134" s="24"/>
      <c r="E134" s="24"/>
      <c r="F134" s="32"/>
      <c r="G134" s="40"/>
      <c r="H134" s="40"/>
      <c r="I134" s="25"/>
      <c r="J134" s="25"/>
      <c r="K134" s="25"/>
      <c r="L134" s="25"/>
      <c r="M134" s="25"/>
    </row>
    <row r="135" customFormat="false" ht="25.5" hidden="false" customHeight="true" outlineLevel="0" collapsed="false">
      <c r="B135" s="24" t="s">
        <v>85</v>
      </c>
      <c r="C135" s="24"/>
      <c r="D135" s="54" t="s">
        <v>33</v>
      </c>
      <c r="E135" s="24" t="s">
        <v>86</v>
      </c>
      <c r="F135" s="14" t="s">
        <v>25</v>
      </c>
      <c r="G135" s="40" t="n">
        <v>259515</v>
      </c>
      <c r="H135" s="40" t="n">
        <v>205728.37</v>
      </c>
      <c r="I135" s="20" t="s">
        <v>26</v>
      </c>
      <c r="J135" s="21" t="s">
        <v>27</v>
      </c>
      <c r="K135" s="41" t="n">
        <v>79</v>
      </c>
      <c r="L135" s="41" t="n">
        <v>100</v>
      </c>
      <c r="M135" s="41" t="n">
        <v>79</v>
      </c>
    </row>
    <row r="136" customFormat="false" ht="67.5" hidden="false" customHeight="true" outlineLevel="0" collapsed="false">
      <c r="B136" s="24"/>
      <c r="C136" s="24"/>
      <c r="D136" s="54"/>
      <c r="E136" s="24"/>
      <c r="F136" s="12" t="s">
        <v>28</v>
      </c>
      <c r="G136" s="40" t="n">
        <v>259515</v>
      </c>
      <c r="H136" s="40" t="n">
        <v>205728.37</v>
      </c>
      <c r="I136" s="20"/>
      <c r="J136" s="21"/>
      <c r="K136" s="41"/>
      <c r="L136" s="41"/>
      <c r="M136" s="41"/>
    </row>
    <row r="137" customFormat="false" ht="38.25" hidden="false" customHeight="true" outlineLevel="0" collapsed="false">
      <c r="B137" s="24"/>
      <c r="C137" s="24"/>
      <c r="D137" s="54"/>
      <c r="E137" s="24"/>
      <c r="F137" s="32" t="s">
        <v>29</v>
      </c>
      <c r="G137" s="40" t="n">
        <v>0</v>
      </c>
      <c r="H137" s="40" t="n">
        <v>0</v>
      </c>
      <c r="I137" s="20"/>
      <c r="J137" s="21"/>
      <c r="K137" s="41"/>
      <c r="L137" s="41"/>
      <c r="M137" s="41"/>
    </row>
    <row r="138" customFormat="false" ht="25.5" hidden="false" customHeight="true" outlineLevel="0" collapsed="false">
      <c r="B138" s="24" t="s">
        <v>87</v>
      </c>
      <c r="C138" s="24"/>
      <c r="D138" s="54" t="s">
        <v>33</v>
      </c>
      <c r="E138" s="24" t="s">
        <v>86</v>
      </c>
      <c r="F138" s="14" t="s">
        <v>25</v>
      </c>
      <c r="G138" s="40" t="n">
        <v>259515</v>
      </c>
      <c r="H138" s="40" t="n">
        <v>205728.37</v>
      </c>
      <c r="I138" s="20" t="s">
        <v>26</v>
      </c>
      <c r="J138" s="21" t="s">
        <v>27</v>
      </c>
      <c r="K138" s="41" t="n">
        <v>79</v>
      </c>
      <c r="L138" s="41" t="n">
        <v>100</v>
      </c>
      <c r="M138" s="41" t="n">
        <v>79</v>
      </c>
    </row>
    <row r="139" customFormat="false" ht="67.5" hidden="false" customHeight="true" outlineLevel="0" collapsed="false">
      <c r="B139" s="24"/>
      <c r="C139" s="24"/>
      <c r="D139" s="54"/>
      <c r="E139" s="24"/>
      <c r="F139" s="12" t="s">
        <v>28</v>
      </c>
      <c r="G139" s="40" t="n">
        <v>259515</v>
      </c>
      <c r="H139" s="40" t="n">
        <v>205728.37</v>
      </c>
      <c r="I139" s="20"/>
      <c r="J139" s="21"/>
      <c r="K139" s="41"/>
      <c r="L139" s="41"/>
      <c r="M139" s="41"/>
    </row>
    <row r="140" customFormat="false" ht="32.25" hidden="false" customHeight="true" outlineLevel="0" collapsed="false">
      <c r="B140" s="24"/>
      <c r="C140" s="24"/>
      <c r="D140" s="54"/>
      <c r="E140" s="24"/>
      <c r="F140" s="32" t="s">
        <v>29</v>
      </c>
      <c r="G140" s="40" t="n">
        <v>0</v>
      </c>
      <c r="H140" s="40" t="n">
        <v>0</v>
      </c>
      <c r="I140" s="20"/>
      <c r="J140" s="21"/>
      <c r="K140" s="41"/>
      <c r="L140" s="41"/>
      <c r="M140" s="41"/>
    </row>
    <row r="141" customFormat="false" ht="15.75" hidden="false" customHeight="true" outlineLevel="0" collapsed="false">
      <c r="B141" s="24" t="s">
        <v>88</v>
      </c>
      <c r="C141" s="24"/>
      <c r="D141" s="33" t="s">
        <v>33</v>
      </c>
      <c r="E141" s="61" t="s">
        <v>89</v>
      </c>
      <c r="F141" s="14" t="s">
        <v>25</v>
      </c>
      <c r="G141" s="31" t="n">
        <v>116785</v>
      </c>
      <c r="H141" s="31" t="n">
        <v>116785</v>
      </c>
      <c r="I141" s="20" t="s">
        <v>26</v>
      </c>
      <c r="J141" s="21" t="s">
        <v>27</v>
      </c>
      <c r="K141" s="41" t="n">
        <v>100</v>
      </c>
      <c r="L141" s="41" t="n">
        <v>100</v>
      </c>
      <c r="M141" s="41" t="n">
        <v>100</v>
      </c>
    </row>
    <row r="142" customFormat="false" ht="66.75" hidden="false" customHeight="true" outlineLevel="0" collapsed="false">
      <c r="B142" s="24"/>
      <c r="C142" s="24"/>
      <c r="D142" s="33"/>
      <c r="E142" s="61"/>
      <c r="F142" s="12" t="s">
        <v>28</v>
      </c>
      <c r="G142" s="31" t="n">
        <v>0</v>
      </c>
      <c r="H142" s="31" t="n">
        <v>0</v>
      </c>
      <c r="I142" s="20"/>
      <c r="J142" s="21"/>
      <c r="K142" s="41"/>
      <c r="L142" s="41"/>
      <c r="M142" s="41"/>
    </row>
    <row r="143" customFormat="false" ht="44.25" hidden="false" customHeight="true" outlineLevel="0" collapsed="false">
      <c r="B143" s="24"/>
      <c r="C143" s="24"/>
      <c r="D143" s="33"/>
      <c r="E143" s="61"/>
      <c r="F143" s="32" t="s">
        <v>29</v>
      </c>
      <c r="G143" s="31" t="n">
        <v>116785</v>
      </c>
      <c r="H143" s="31" t="n">
        <v>116785</v>
      </c>
      <c r="I143" s="20"/>
      <c r="J143" s="21"/>
      <c r="K143" s="41"/>
      <c r="L143" s="41"/>
      <c r="M143" s="41"/>
    </row>
    <row r="144" customFormat="false" ht="15.75" hidden="false" customHeight="true" outlineLevel="0" collapsed="false">
      <c r="B144" s="24" t="s">
        <v>90</v>
      </c>
      <c r="C144" s="24"/>
      <c r="D144" s="33" t="s">
        <v>33</v>
      </c>
      <c r="E144" s="61" t="s">
        <v>89</v>
      </c>
      <c r="F144" s="14" t="s">
        <v>25</v>
      </c>
      <c r="G144" s="31" t="n">
        <v>116785</v>
      </c>
      <c r="H144" s="31" t="n">
        <v>116785</v>
      </c>
      <c r="I144" s="20" t="s">
        <v>26</v>
      </c>
      <c r="J144" s="21" t="s">
        <v>27</v>
      </c>
      <c r="K144" s="41" t="n">
        <v>100</v>
      </c>
      <c r="L144" s="41" t="n">
        <v>100</v>
      </c>
      <c r="M144" s="41" t="n">
        <v>100</v>
      </c>
    </row>
    <row r="145" customFormat="false" ht="66.75" hidden="false" customHeight="true" outlineLevel="0" collapsed="false">
      <c r="B145" s="24"/>
      <c r="C145" s="24"/>
      <c r="D145" s="33"/>
      <c r="E145" s="61"/>
      <c r="F145" s="12" t="s">
        <v>28</v>
      </c>
      <c r="G145" s="31" t="n">
        <v>0</v>
      </c>
      <c r="H145" s="31" t="n">
        <v>0</v>
      </c>
      <c r="I145" s="20"/>
      <c r="J145" s="21"/>
      <c r="K145" s="41"/>
      <c r="L145" s="41"/>
      <c r="M145" s="41"/>
    </row>
    <row r="146" customFormat="false" ht="38.25" hidden="false" customHeight="true" outlineLevel="0" collapsed="false">
      <c r="B146" s="24"/>
      <c r="C146" s="24"/>
      <c r="D146" s="33"/>
      <c r="E146" s="61"/>
      <c r="F146" s="32" t="s">
        <v>29</v>
      </c>
      <c r="G146" s="31" t="n">
        <v>116785</v>
      </c>
      <c r="H146" s="31" t="n">
        <v>116785</v>
      </c>
      <c r="I146" s="20"/>
      <c r="J146" s="21"/>
      <c r="K146" s="41"/>
      <c r="L146" s="41"/>
      <c r="M146" s="41"/>
    </row>
    <row r="147" customFormat="false" ht="33" hidden="false" customHeight="true" outlineLevel="0" collapsed="false">
      <c r="B147" s="24" t="s">
        <v>91</v>
      </c>
      <c r="C147" s="24"/>
      <c r="D147" s="33" t="s">
        <v>33</v>
      </c>
      <c r="E147" s="24" t="s">
        <v>92</v>
      </c>
      <c r="F147" s="14" t="s">
        <v>25</v>
      </c>
      <c r="G147" s="40" t="n">
        <v>40370</v>
      </c>
      <c r="H147" s="40" t="n">
        <v>40370</v>
      </c>
      <c r="I147" s="20" t="s">
        <v>26</v>
      </c>
      <c r="J147" s="21" t="s">
        <v>27</v>
      </c>
      <c r="K147" s="21" t="n">
        <v>100</v>
      </c>
      <c r="L147" s="21" t="n">
        <v>100</v>
      </c>
      <c r="M147" s="21" t="n">
        <v>100</v>
      </c>
    </row>
    <row r="148" customFormat="false" ht="54.75" hidden="false" customHeight="true" outlineLevel="0" collapsed="false">
      <c r="B148" s="24"/>
      <c r="C148" s="24"/>
      <c r="D148" s="33"/>
      <c r="E148" s="24"/>
      <c r="F148" s="12" t="s">
        <v>63</v>
      </c>
      <c r="G148" s="40" t="n">
        <v>0</v>
      </c>
      <c r="H148" s="40" t="n">
        <v>0</v>
      </c>
      <c r="I148" s="20"/>
      <c r="J148" s="21"/>
      <c r="K148" s="21"/>
      <c r="L148" s="21"/>
      <c r="M148" s="21"/>
    </row>
    <row r="149" customFormat="false" ht="35.25" hidden="false" customHeight="true" outlineLevel="0" collapsed="false">
      <c r="B149" s="24"/>
      <c r="C149" s="24"/>
      <c r="D149" s="33"/>
      <c r="E149" s="24"/>
      <c r="F149" s="32" t="s">
        <v>29</v>
      </c>
      <c r="G149" s="40" t="n">
        <v>40370</v>
      </c>
      <c r="H149" s="40" t="n">
        <v>40370</v>
      </c>
      <c r="I149" s="20"/>
      <c r="J149" s="21"/>
      <c r="K149" s="21"/>
      <c r="L149" s="21"/>
      <c r="M149" s="21"/>
    </row>
    <row r="150" customFormat="false" ht="33" hidden="false" customHeight="true" outlineLevel="0" collapsed="false">
      <c r="B150" s="24" t="s">
        <v>93</v>
      </c>
      <c r="C150" s="24"/>
      <c r="D150" s="33" t="s">
        <v>33</v>
      </c>
      <c r="E150" s="24" t="s">
        <v>92</v>
      </c>
      <c r="F150" s="14" t="s">
        <v>25</v>
      </c>
      <c r="G150" s="40" t="n">
        <v>40370</v>
      </c>
      <c r="H150" s="40" t="n">
        <v>40370</v>
      </c>
      <c r="I150" s="20" t="s">
        <v>26</v>
      </c>
      <c r="J150" s="21" t="s">
        <v>27</v>
      </c>
      <c r="K150" s="21" t="n">
        <v>100</v>
      </c>
      <c r="L150" s="21" t="n">
        <v>100</v>
      </c>
      <c r="M150" s="21" t="n">
        <v>100</v>
      </c>
    </row>
    <row r="151" customFormat="false" ht="54.75" hidden="false" customHeight="true" outlineLevel="0" collapsed="false">
      <c r="B151" s="24"/>
      <c r="C151" s="24"/>
      <c r="D151" s="33"/>
      <c r="E151" s="24"/>
      <c r="F151" s="12" t="s">
        <v>63</v>
      </c>
      <c r="G151" s="40" t="n">
        <v>0</v>
      </c>
      <c r="H151" s="40" t="n">
        <v>0</v>
      </c>
      <c r="I151" s="20"/>
      <c r="J151" s="21"/>
      <c r="K151" s="21"/>
      <c r="L151" s="21"/>
      <c r="M151" s="21"/>
    </row>
    <row r="152" customFormat="false" ht="35.25" hidden="false" customHeight="true" outlineLevel="0" collapsed="false">
      <c r="B152" s="24"/>
      <c r="C152" s="24"/>
      <c r="D152" s="33"/>
      <c r="E152" s="24"/>
      <c r="F152" s="32" t="s">
        <v>29</v>
      </c>
      <c r="G152" s="40" t="n">
        <v>40370</v>
      </c>
      <c r="H152" s="40" t="n">
        <v>40370</v>
      </c>
      <c r="I152" s="20"/>
      <c r="J152" s="21"/>
      <c r="K152" s="21"/>
      <c r="L152" s="21"/>
      <c r="M152" s="21"/>
    </row>
    <row r="153" customFormat="false" ht="35.25" hidden="false" customHeight="true" outlineLevel="0" collapsed="false">
      <c r="B153" s="17" t="s">
        <v>94</v>
      </c>
      <c r="C153" s="17"/>
      <c r="D153" s="17"/>
      <c r="E153" s="62" t="s">
        <v>95</v>
      </c>
      <c r="F153" s="14" t="s">
        <v>25</v>
      </c>
      <c r="G153" s="40" t="n">
        <v>1389</v>
      </c>
      <c r="H153" s="40" t="n">
        <v>1389</v>
      </c>
      <c r="I153" s="20" t="s">
        <v>26</v>
      </c>
      <c r="J153" s="21" t="s">
        <v>27</v>
      </c>
      <c r="K153" s="21" t="n">
        <v>100</v>
      </c>
      <c r="L153" s="21" t="n">
        <v>100</v>
      </c>
      <c r="M153" s="21" t="n">
        <v>100</v>
      </c>
    </row>
    <row r="154" customFormat="false" ht="51" hidden="false" customHeight="true" outlineLevel="0" collapsed="false">
      <c r="B154" s="17"/>
      <c r="C154" s="17"/>
      <c r="D154" s="17"/>
      <c r="E154" s="62"/>
      <c r="F154" s="12" t="s">
        <v>63</v>
      </c>
      <c r="G154" s="40" t="n">
        <v>0</v>
      </c>
      <c r="H154" s="40" t="n">
        <v>0</v>
      </c>
      <c r="I154" s="20"/>
      <c r="J154" s="21"/>
      <c r="K154" s="21"/>
      <c r="L154" s="21"/>
      <c r="M154" s="21"/>
    </row>
    <row r="155" customFormat="false" ht="35.25" hidden="false" customHeight="true" outlineLevel="0" collapsed="false">
      <c r="B155" s="17"/>
      <c r="C155" s="17"/>
      <c r="D155" s="17"/>
      <c r="E155" s="62"/>
      <c r="F155" s="32" t="s">
        <v>29</v>
      </c>
      <c r="G155" s="40" t="n">
        <v>1389</v>
      </c>
      <c r="H155" s="40" t="n">
        <v>1389</v>
      </c>
      <c r="I155" s="20"/>
      <c r="J155" s="21"/>
      <c r="K155" s="21"/>
      <c r="L155" s="21"/>
      <c r="M155" s="21"/>
    </row>
    <row r="156" customFormat="false" ht="35.25" hidden="false" customHeight="true" outlineLevel="0" collapsed="false">
      <c r="B156" s="24" t="s">
        <v>96</v>
      </c>
      <c r="C156" s="24"/>
      <c r="D156" s="54" t="s">
        <v>33</v>
      </c>
      <c r="E156" s="62" t="s">
        <v>97</v>
      </c>
      <c r="F156" s="14" t="s">
        <v>25</v>
      </c>
      <c r="G156" s="40" t="n">
        <v>1389</v>
      </c>
      <c r="H156" s="40" t="n">
        <v>1389</v>
      </c>
      <c r="I156" s="20" t="s">
        <v>26</v>
      </c>
      <c r="J156" s="21" t="s">
        <v>27</v>
      </c>
      <c r="K156" s="21" t="n">
        <v>100</v>
      </c>
      <c r="L156" s="21" t="n">
        <v>100</v>
      </c>
      <c r="M156" s="21" t="n">
        <v>100</v>
      </c>
    </row>
    <row r="157" customFormat="false" ht="51" hidden="false" customHeight="true" outlineLevel="0" collapsed="false">
      <c r="B157" s="24"/>
      <c r="C157" s="24"/>
      <c r="D157" s="54"/>
      <c r="E157" s="62"/>
      <c r="F157" s="12" t="s">
        <v>63</v>
      </c>
      <c r="G157" s="40" t="n">
        <v>0</v>
      </c>
      <c r="H157" s="40" t="n">
        <v>0</v>
      </c>
      <c r="I157" s="20"/>
      <c r="J157" s="21"/>
      <c r="K157" s="21"/>
      <c r="L157" s="21"/>
      <c r="M157" s="21"/>
    </row>
    <row r="158" customFormat="false" ht="35.25" hidden="false" customHeight="true" outlineLevel="0" collapsed="false">
      <c r="B158" s="24"/>
      <c r="C158" s="24"/>
      <c r="D158" s="54"/>
      <c r="E158" s="62"/>
      <c r="F158" s="32" t="s">
        <v>29</v>
      </c>
      <c r="G158" s="40" t="n">
        <v>1389</v>
      </c>
      <c r="H158" s="40" t="n">
        <v>1389</v>
      </c>
      <c r="I158" s="20"/>
      <c r="J158" s="21"/>
      <c r="K158" s="21"/>
      <c r="L158" s="21"/>
      <c r="M158" s="21"/>
    </row>
    <row r="159" customFormat="false" ht="35.25" hidden="false" customHeight="true" outlineLevel="0" collapsed="false">
      <c r="B159" s="24" t="s">
        <v>98</v>
      </c>
      <c r="C159" s="24"/>
      <c r="D159" s="54" t="s">
        <v>33</v>
      </c>
      <c r="E159" s="62" t="s">
        <v>97</v>
      </c>
      <c r="F159" s="14" t="s">
        <v>25</v>
      </c>
      <c r="G159" s="40" t="n">
        <v>1389</v>
      </c>
      <c r="H159" s="40" t="n">
        <v>1389</v>
      </c>
      <c r="I159" s="20" t="s">
        <v>26</v>
      </c>
      <c r="J159" s="21" t="s">
        <v>27</v>
      </c>
      <c r="K159" s="21" t="n">
        <v>100</v>
      </c>
      <c r="L159" s="21" t="n">
        <v>100</v>
      </c>
      <c r="M159" s="21" t="n">
        <v>100</v>
      </c>
    </row>
    <row r="160" customFormat="false" ht="51" hidden="false" customHeight="true" outlineLevel="0" collapsed="false">
      <c r="B160" s="24"/>
      <c r="C160" s="24"/>
      <c r="D160" s="54"/>
      <c r="E160" s="62"/>
      <c r="F160" s="12" t="s">
        <v>63</v>
      </c>
      <c r="G160" s="40" t="n">
        <v>0</v>
      </c>
      <c r="H160" s="40" t="n">
        <v>0</v>
      </c>
      <c r="I160" s="20"/>
      <c r="J160" s="21"/>
      <c r="K160" s="21"/>
      <c r="L160" s="21"/>
      <c r="M160" s="21"/>
    </row>
    <row r="161" customFormat="false" ht="35.25" hidden="false" customHeight="true" outlineLevel="0" collapsed="false">
      <c r="B161" s="24"/>
      <c r="C161" s="24"/>
      <c r="D161" s="54"/>
      <c r="E161" s="62"/>
      <c r="F161" s="32" t="s">
        <v>29</v>
      </c>
      <c r="G161" s="40" t="n">
        <v>1389</v>
      </c>
      <c r="H161" s="40" t="n">
        <v>1389</v>
      </c>
      <c r="I161" s="20"/>
      <c r="J161" s="21"/>
      <c r="K161" s="21"/>
      <c r="L161" s="21"/>
      <c r="M161" s="21"/>
    </row>
    <row r="162" customFormat="false" ht="15.75" hidden="false" customHeight="true" outlineLevel="0" collapsed="false">
      <c r="B162" s="36" t="s">
        <v>99</v>
      </c>
      <c r="C162" s="36"/>
      <c r="D162" s="36"/>
      <c r="E162" s="62" t="s">
        <v>100</v>
      </c>
      <c r="F162" s="34" t="s">
        <v>25</v>
      </c>
      <c r="G162" s="40" t="n">
        <v>727780</v>
      </c>
      <c r="H162" s="40" t="n">
        <v>761473.37</v>
      </c>
      <c r="I162" s="20" t="s">
        <v>26</v>
      </c>
      <c r="J162" s="21" t="s">
        <v>27</v>
      </c>
      <c r="K162" s="41" t="n">
        <v>104</v>
      </c>
      <c r="L162" s="41" t="n">
        <v>100</v>
      </c>
      <c r="M162" s="41" t="n">
        <v>104</v>
      </c>
    </row>
    <row r="163" customFormat="false" ht="62.25" hidden="false" customHeight="true" outlineLevel="0" collapsed="false">
      <c r="B163" s="36"/>
      <c r="C163" s="36"/>
      <c r="D163" s="36"/>
      <c r="E163" s="62"/>
      <c r="F163" s="42" t="s">
        <v>63</v>
      </c>
      <c r="G163" s="40" t="n">
        <v>259515</v>
      </c>
      <c r="H163" s="40" t="n">
        <v>205728.37</v>
      </c>
      <c r="I163" s="20"/>
      <c r="J163" s="21"/>
      <c r="K163" s="41"/>
      <c r="L163" s="41"/>
      <c r="M163" s="41"/>
    </row>
    <row r="164" customFormat="false" ht="31.5" hidden="false" customHeight="false" outlineLevel="0" collapsed="false">
      <c r="B164" s="36"/>
      <c r="C164" s="36"/>
      <c r="D164" s="36"/>
      <c r="E164" s="62"/>
      <c r="F164" s="29" t="s">
        <v>29</v>
      </c>
      <c r="G164" s="40" t="n">
        <v>468265</v>
      </c>
      <c r="H164" s="40" t="n">
        <v>555745</v>
      </c>
      <c r="I164" s="20"/>
      <c r="J164" s="21"/>
      <c r="K164" s="41"/>
      <c r="L164" s="41"/>
      <c r="M164" s="41"/>
    </row>
    <row r="165" customFormat="false" ht="15.75" hidden="false" customHeight="true" outlineLevel="0" collapsed="false">
      <c r="B165" s="38" t="s">
        <v>101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</row>
    <row r="166" customFormat="false" ht="15.75" hidden="false" customHeight="true" outlineLevel="0" collapsed="false">
      <c r="B166" s="38" t="s">
        <v>102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</row>
    <row r="167" customFormat="false" ht="15.75" hidden="false" customHeight="true" outlineLevel="0" collapsed="false">
      <c r="B167" s="39" t="s">
        <v>103</v>
      </c>
      <c r="C167" s="39"/>
      <c r="D167" s="39"/>
      <c r="E167" s="39"/>
      <c r="F167" s="18" t="s">
        <v>25</v>
      </c>
      <c r="G167" s="40" t="n">
        <v>57874</v>
      </c>
      <c r="H167" s="40" t="n">
        <v>207606</v>
      </c>
      <c r="I167" s="20" t="s">
        <v>26</v>
      </c>
      <c r="J167" s="21" t="s">
        <v>27</v>
      </c>
      <c r="K167" s="20" t="n">
        <v>358</v>
      </c>
      <c r="L167" s="20" t="n">
        <v>100</v>
      </c>
      <c r="M167" s="20" t="n">
        <v>358</v>
      </c>
    </row>
    <row r="168" customFormat="false" ht="47.25" hidden="false" customHeight="false" outlineLevel="0" collapsed="false">
      <c r="B168" s="39"/>
      <c r="C168" s="39"/>
      <c r="D168" s="39"/>
      <c r="E168" s="39"/>
      <c r="F168" s="63" t="s">
        <v>63</v>
      </c>
      <c r="G168" s="40" t="n">
        <v>57874</v>
      </c>
      <c r="H168" s="40" t="n">
        <v>207606</v>
      </c>
      <c r="I168" s="20"/>
      <c r="J168" s="21"/>
      <c r="K168" s="20"/>
      <c r="L168" s="20"/>
      <c r="M168" s="20"/>
    </row>
    <row r="169" customFormat="false" ht="31.5" hidden="false" customHeight="false" outlineLevel="0" collapsed="false">
      <c r="B169" s="39"/>
      <c r="C169" s="39"/>
      <c r="D169" s="39"/>
      <c r="E169" s="39"/>
      <c r="F169" s="23" t="s">
        <v>29</v>
      </c>
      <c r="G169" s="40" t="n">
        <v>0</v>
      </c>
      <c r="H169" s="40" t="n">
        <v>0</v>
      </c>
      <c r="I169" s="20"/>
      <c r="J169" s="21"/>
      <c r="K169" s="20"/>
      <c r="L169" s="20"/>
      <c r="M169" s="20"/>
    </row>
    <row r="170" customFormat="false" ht="15.75" hidden="false" customHeight="true" outlineLevel="0" collapsed="false">
      <c r="B170" s="24" t="s">
        <v>104</v>
      </c>
      <c r="C170" s="24"/>
      <c r="D170" s="24"/>
      <c r="E170" s="24" t="s">
        <v>105</v>
      </c>
      <c r="F170" s="14" t="s">
        <v>25</v>
      </c>
      <c r="G170" s="40" t="n">
        <v>57074</v>
      </c>
      <c r="H170" s="40" t="n">
        <v>207606</v>
      </c>
      <c r="I170" s="20" t="s">
        <v>26</v>
      </c>
      <c r="J170" s="21" t="s">
        <v>27</v>
      </c>
      <c r="K170" s="25" t="n">
        <v>358</v>
      </c>
      <c r="L170" s="25" t="n">
        <v>100</v>
      </c>
      <c r="M170" s="25" t="n">
        <v>358</v>
      </c>
    </row>
    <row r="171" customFormat="false" ht="47.25" hidden="false" customHeight="false" outlineLevel="0" collapsed="false">
      <c r="B171" s="24"/>
      <c r="C171" s="24"/>
      <c r="D171" s="24"/>
      <c r="E171" s="24"/>
      <c r="F171" s="12" t="s">
        <v>63</v>
      </c>
      <c r="G171" s="40" t="n">
        <v>57074</v>
      </c>
      <c r="H171" s="40" t="n">
        <v>207606</v>
      </c>
      <c r="I171" s="20"/>
      <c r="J171" s="21"/>
      <c r="K171" s="25"/>
      <c r="L171" s="25"/>
      <c r="M171" s="25"/>
    </row>
    <row r="172" customFormat="false" ht="31.5" hidden="false" customHeight="false" outlineLevel="0" collapsed="false">
      <c r="B172" s="24"/>
      <c r="C172" s="24"/>
      <c r="D172" s="24"/>
      <c r="E172" s="24"/>
      <c r="F172" s="32" t="s">
        <v>29</v>
      </c>
      <c r="G172" s="40" t="n">
        <v>0</v>
      </c>
      <c r="H172" s="40" t="n">
        <v>0</v>
      </c>
      <c r="I172" s="20"/>
      <c r="J172" s="21"/>
      <c r="K172" s="25"/>
      <c r="L172" s="25"/>
      <c r="M172" s="25"/>
    </row>
    <row r="173" customFormat="false" ht="15.75" hidden="false" customHeight="true" outlineLevel="0" collapsed="false">
      <c r="B173" s="24" t="s">
        <v>106</v>
      </c>
      <c r="C173" s="24"/>
      <c r="D173" s="24"/>
      <c r="E173" s="24" t="s">
        <v>107</v>
      </c>
      <c r="F173" s="14" t="s">
        <v>25</v>
      </c>
      <c r="G173" s="40" t="n">
        <v>57074</v>
      </c>
      <c r="H173" s="40" t="n">
        <v>143146</v>
      </c>
      <c r="I173" s="20" t="s">
        <v>26</v>
      </c>
      <c r="J173" s="21" t="s">
        <v>27</v>
      </c>
      <c r="K173" s="25" t="n">
        <v>247</v>
      </c>
      <c r="L173" s="25" t="n">
        <v>100</v>
      </c>
      <c r="M173" s="25" t="n">
        <v>247</v>
      </c>
    </row>
    <row r="174" customFormat="false" ht="47.25" hidden="false" customHeight="false" outlineLevel="0" collapsed="false">
      <c r="B174" s="24"/>
      <c r="C174" s="24"/>
      <c r="D174" s="24"/>
      <c r="E174" s="24"/>
      <c r="F174" s="12" t="s">
        <v>63</v>
      </c>
      <c r="G174" s="40" t="n">
        <v>57074</v>
      </c>
      <c r="H174" s="40" t="n">
        <v>143146</v>
      </c>
      <c r="I174" s="20"/>
      <c r="J174" s="21"/>
      <c r="K174" s="25"/>
      <c r="L174" s="25"/>
      <c r="M174" s="25"/>
    </row>
    <row r="175" customFormat="false" ht="31.5" hidden="false" customHeight="false" outlineLevel="0" collapsed="false">
      <c r="B175" s="24"/>
      <c r="C175" s="24"/>
      <c r="D175" s="24"/>
      <c r="E175" s="24"/>
      <c r="F175" s="32" t="s">
        <v>29</v>
      </c>
      <c r="G175" s="40" t="n">
        <v>0</v>
      </c>
      <c r="H175" s="40" t="n">
        <v>0</v>
      </c>
      <c r="I175" s="20"/>
      <c r="J175" s="21"/>
      <c r="K175" s="25"/>
      <c r="L175" s="25"/>
      <c r="M175" s="25"/>
    </row>
    <row r="176" customFormat="false" ht="15.75" hidden="false" customHeight="true" outlineLevel="0" collapsed="false">
      <c r="B176" s="24" t="s">
        <v>108</v>
      </c>
      <c r="C176" s="24"/>
      <c r="D176" s="26" t="s">
        <v>33</v>
      </c>
      <c r="E176" s="24" t="s">
        <v>107</v>
      </c>
      <c r="F176" s="14" t="s">
        <v>25</v>
      </c>
      <c r="G176" s="40" t="n">
        <v>57074</v>
      </c>
      <c r="H176" s="40" t="n">
        <v>143146</v>
      </c>
      <c r="I176" s="20" t="s">
        <v>26</v>
      </c>
      <c r="J176" s="21" t="s">
        <v>27</v>
      </c>
      <c r="K176" s="25" t="n">
        <v>247</v>
      </c>
      <c r="L176" s="25" t="n">
        <v>100</v>
      </c>
      <c r="M176" s="25" t="n">
        <v>247</v>
      </c>
    </row>
    <row r="177" customFormat="false" ht="47.25" hidden="false" customHeight="false" outlineLevel="0" collapsed="false">
      <c r="B177" s="24"/>
      <c r="C177" s="24"/>
      <c r="D177" s="26"/>
      <c r="E177" s="26"/>
      <c r="F177" s="12" t="s">
        <v>63</v>
      </c>
      <c r="G177" s="40" t="n">
        <v>57074</v>
      </c>
      <c r="H177" s="40" t="n">
        <v>143146</v>
      </c>
      <c r="I177" s="20"/>
      <c r="J177" s="21"/>
      <c r="K177" s="25"/>
      <c r="L177" s="25"/>
      <c r="M177" s="25"/>
    </row>
    <row r="178" customFormat="false" ht="31.5" hidden="false" customHeight="false" outlineLevel="0" collapsed="false">
      <c r="B178" s="24"/>
      <c r="C178" s="24"/>
      <c r="D178" s="26"/>
      <c r="E178" s="24"/>
      <c r="F178" s="32" t="s">
        <v>29</v>
      </c>
      <c r="G178" s="40" t="n">
        <v>0</v>
      </c>
      <c r="H178" s="40" t="n">
        <v>0</v>
      </c>
      <c r="I178" s="20"/>
      <c r="J178" s="21"/>
      <c r="K178" s="25"/>
      <c r="L178" s="25"/>
      <c r="M178" s="25"/>
    </row>
    <row r="179" customFormat="false" ht="15.75" hidden="false" customHeight="true" outlineLevel="0" collapsed="false">
      <c r="B179" s="17" t="s">
        <v>109</v>
      </c>
      <c r="C179" s="17"/>
      <c r="D179" s="17"/>
      <c r="E179" s="24" t="s">
        <v>110</v>
      </c>
      <c r="F179" s="14" t="s">
        <v>25</v>
      </c>
      <c r="G179" s="40" t="n">
        <v>0</v>
      </c>
      <c r="H179" s="40" t="n">
        <v>63720</v>
      </c>
      <c r="I179" s="20" t="s">
        <v>26</v>
      </c>
      <c r="J179" s="21" t="s">
        <v>27</v>
      </c>
      <c r="K179" s="21" t="n">
        <v>100</v>
      </c>
      <c r="L179" s="21" t="n">
        <v>100</v>
      </c>
      <c r="M179" s="21" t="n">
        <v>100</v>
      </c>
    </row>
    <row r="180" customFormat="false" ht="49.5" hidden="false" customHeight="true" outlineLevel="0" collapsed="false">
      <c r="B180" s="17"/>
      <c r="C180" s="17"/>
      <c r="D180" s="17"/>
      <c r="E180" s="24"/>
      <c r="F180" s="12" t="s">
        <v>63</v>
      </c>
      <c r="G180" s="40" t="n">
        <v>0</v>
      </c>
      <c r="H180" s="40" t="n">
        <v>63720</v>
      </c>
      <c r="I180" s="20"/>
      <c r="J180" s="21"/>
      <c r="K180" s="21"/>
      <c r="L180" s="21"/>
      <c r="M180" s="21"/>
    </row>
    <row r="181" customFormat="false" ht="56.25" hidden="false" customHeight="true" outlineLevel="0" collapsed="false">
      <c r="B181" s="17"/>
      <c r="C181" s="17"/>
      <c r="D181" s="17"/>
      <c r="E181" s="24"/>
      <c r="F181" s="32" t="s">
        <v>29</v>
      </c>
      <c r="G181" s="40" t="n">
        <v>0</v>
      </c>
      <c r="H181" s="40" t="n">
        <v>0</v>
      </c>
      <c r="I181" s="20"/>
      <c r="J181" s="21"/>
      <c r="K181" s="21"/>
      <c r="L181" s="21"/>
      <c r="M181" s="21"/>
    </row>
    <row r="182" customFormat="false" ht="15.75" hidden="false" customHeight="true" outlineLevel="0" collapsed="false">
      <c r="B182" s="24" t="s">
        <v>111</v>
      </c>
      <c r="C182" s="24"/>
      <c r="D182" s="26" t="s">
        <v>33</v>
      </c>
      <c r="E182" s="24" t="s">
        <v>110</v>
      </c>
      <c r="F182" s="14" t="s">
        <v>25</v>
      </c>
      <c r="G182" s="40" t="n">
        <v>0</v>
      </c>
      <c r="H182" s="40" t="n">
        <v>63720</v>
      </c>
      <c r="I182" s="20" t="s">
        <v>26</v>
      </c>
      <c r="J182" s="21" t="s">
        <v>27</v>
      </c>
      <c r="K182" s="21" t="n">
        <v>100</v>
      </c>
      <c r="L182" s="21" t="n">
        <v>100</v>
      </c>
      <c r="M182" s="21" t="n">
        <v>100</v>
      </c>
    </row>
    <row r="183" customFormat="false" ht="49.5" hidden="false" customHeight="true" outlineLevel="0" collapsed="false">
      <c r="B183" s="24"/>
      <c r="C183" s="24"/>
      <c r="D183" s="26"/>
      <c r="E183" s="26"/>
      <c r="F183" s="12" t="s">
        <v>63</v>
      </c>
      <c r="G183" s="40" t="n">
        <v>0</v>
      </c>
      <c r="H183" s="40" t="n">
        <v>63720</v>
      </c>
      <c r="I183" s="20"/>
      <c r="J183" s="21"/>
      <c r="K183" s="21"/>
      <c r="L183" s="21"/>
      <c r="M183" s="21"/>
    </row>
    <row r="184" customFormat="false" ht="40.5" hidden="false" customHeight="true" outlineLevel="0" collapsed="false">
      <c r="B184" s="24"/>
      <c r="C184" s="24"/>
      <c r="D184" s="26"/>
      <c r="E184" s="24"/>
      <c r="F184" s="32" t="s">
        <v>29</v>
      </c>
      <c r="G184" s="40" t="n">
        <v>0</v>
      </c>
      <c r="H184" s="40" t="n">
        <v>0</v>
      </c>
      <c r="I184" s="20"/>
      <c r="J184" s="21"/>
      <c r="K184" s="21"/>
      <c r="L184" s="21"/>
      <c r="M184" s="21"/>
    </row>
    <row r="185" customFormat="false" ht="15.75" hidden="false" customHeight="true" outlineLevel="0" collapsed="false">
      <c r="A185" s="64"/>
      <c r="B185" s="24" t="s">
        <v>112</v>
      </c>
      <c r="C185" s="24"/>
      <c r="D185" s="24"/>
      <c r="E185" s="54" t="s">
        <v>113</v>
      </c>
      <c r="F185" s="34" t="s">
        <v>25</v>
      </c>
      <c r="G185" s="65" t="n">
        <v>800</v>
      </c>
      <c r="H185" s="65" t="n">
        <v>740</v>
      </c>
      <c r="I185" s="20" t="s">
        <v>26</v>
      </c>
      <c r="J185" s="21" t="s">
        <v>27</v>
      </c>
      <c r="K185" s="66" t="n">
        <v>92</v>
      </c>
      <c r="L185" s="66" t="n">
        <v>100</v>
      </c>
      <c r="M185" s="66" t="n">
        <v>92</v>
      </c>
    </row>
    <row r="186" customFormat="false" ht="47.25" hidden="false" customHeight="false" outlineLevel="0" collapsed="false">
      <c r="A186" s="64"/>
      <c r="B186" s="24"/>
      <c r="C186" s="24"/>
      <c r="D186" s="24"/>
      <c r="E186" s="54"/>
      <c r="F186" s="42" t="s">
        <v>63</v>
      </c>
      <c r="G186" s="65" t="n">
        <v>800</v>
      </c>
      <c r="H186" s="65" t="n">
        <v>740</v>
      </c>
      <c r="I186" s="20"/>
      <c r="J186" s="21"/>
      <c r="K186" s="66"/>
      <c r="L186" s="66"/>
      <c r="M186" s="66"/>
    </row>
    <row r="187" customFormat="false" ht="31.5" hidden="false" customHeight="false" outlineLevel="0" collapsed="false">
      <c r="A187" s="64"/>
      <c r="B187" s="24"/>
      <c r="C187" s="24"/>
      <c r="D187" s="24"/>
      <c r="E187" s="54"/>
      <c r="F187" s="29" t="s">
        <v>29</v>
      </c>
      <c r="G187" s="65" t="n">
        <v>0</v>
      </c>
      <c r="H187" s="65" t="n">
        <v>0</v>
      </c>
      <c r="I187" s="20"/>
      <c r="J187" s="21"/>
      <c r="K187" s="66"/>
      <c r="L187" s="66"/>
      <c r="M187" s="66"/>
    </row>
    <row r="188" customFormat="false" ht="15.75" hidden="false" customHeight="true" outlineLevel="0" collapsed="false">
      <c r="A188" s="64"/>
      <c r="B188" s="36" t="s">
        <v>114</v>
      </c>
      <c r="C188" s="36"/>
      <c r="D188" s="36"/>
      <c r="E188" s="54" t="s">
        <v>115</v>
      </c>
      <c r="F188" s="34" t="s">
        <v>25</v>
      </c>
      <c r="G188" s="65" t="n">
        <v>800</v>
      </c>
      <c r="H188" s="65" t="n">
        <v>740</v>
      </c>
      <c r="I188" s="20" t="s">
        <v>26</v>
      </c>
      <c r="J188" s="21" t="s">
        <v>27</v>
      </c>
      <c r="K188" s="66" t="n">
        <v>92</v>
      </c>
      <c r="L188" s="66" t="n">
        <v>100</v>
      </c>
      <c r="M188" s="66" t="n">
        <v>92</v>
      </c>
    </row>
    <row r="189" customFormat="false" ht="47.25" hidden="false" customHeight="false" outlineLevel="0" collapsed="false">
      <c r="A189" s="64"/>
      <c r="B189" s="36"/>
      <c r="C189" s="36"/>
      <c r="D189" s="36"/>
      <c r="E189" s="54"/>
      <c r="F189" s="42" t="s">
        <v>63</v>
      </c>
      <c r="G189" s="65" t="n">
        <v>800</v>
      </c>
      <c r="H189" s="65" t="n">
        <v>740</v>
      </c>
      <c r="I189" s="20"/>
      <c r="J189" s="21"/>
      <c r="K189" s="66"/>
      <c r="L189" s="66"/>
      <c r="M189" s="66"/>
    </row>
    <row r="190" customFormat="false" ht="31.5" hidden="false" customHeight="false" outlineLevel="0" collapsed="false">
      <c r="A190" s="64"/>
      <c r="B190" s="36"/>
      <c r="C190" s="36"/>
      <c r="D190" s="36"/>
      <c r="E190" s="54"/>
      <c r="F190" s="29" t="s">
        <v>29</v>
      </c>
      <c r="G190" s="65" t="n">
        <f aca="false">G163</f>
        <v>259515</v>
      </c>
      <c r="H190" s="65" t="n">
        <v>0</v>
      </c>
      <c r="I190" s="20"/>
      <c r="J190" s="21"/>
      <c r="K190" s="66"/>
      <c r="L190" s="66"/>
      <c r="M190" s="66"/>
    </row>
    <row r="191" customFormat="false" ht="15.75" hidden="false" customHeight="true" outlineLevel="0" collapsed="false">
      <c r="A191" s="64"/>
      <c r="B191" s="24" t="s">
        <v>116</v>
      </c>
      <c r="C191" s="24"/>
      <c r="D191" s="26" t="s">
        <v>33</v>
      </c>
      <c r="E191" s="54" t="s">
        <v>115</v>
      </c>
      <c r="F191" s="34" t="s">
        <v>25</v>
      </c>
      <c r="G191" s="65" t="n">
        <v>800</v>
      </c>
      <c r="H191" s="65" t="n">
        <v>740</v>
      </c>
      <c r="I191" s="20" t="s">
        <v>26</v>
      </c>
      <c r="J191" s="21" t="s">
        <v>27</v>
      </c>
      <c r="K191" s="66" t="n">
        <v>92</v>
      </c>
      <c r="L191" s="66" t="n">
        <v>100</v>
      </c>
      <c r="M191" s="66" t="n">
        <v>92</v>
      </c>
    </row>
    <row r="192" customFormat="false" ht="47.25" hidden="false" customHeight="false" outlineLevel="0" collapsed="false">
      <c r="A192" s="64"/>
      <c r="B192" s="24"/>
      <c r="C192" s="24"/>
      <c r="D192" s="26"/>
      <c r="E192" s="54"/>
      <c r="F192" s="42" t="s">
        <v>63</v>
      </c>
      <c r="G192" s="65" t="n">
        <v>800</v>
      </c>
      <c r="H192" s="65" t="n">
        <v>740</v>
      </c>
      <c r="I192" s="20"/>
      <c r="J192" s="21"/>
      <c r="K192" s="66"/>
      <c r="L192" s="66"/>
      <c r="M192" s="66"/>
    </row>
    <row r="193" customFormat="false" ht="31.5" hidden="false" customHeight="false" outlineLevel="0" collapsed="false">
      <c r="A193" s="64"/>
      <c r="B193" s="24"/>
      <c r="C193" s="24"/>
      <c r="D193" s="26"/>
      <c r="E193" s="54"/>
      <c r="F193" s="29" t="s">
        <v>29</v>
      </c>
      <c r="G193" s="65" t="n">
        <f aca="false">G166</f>
        <v>0</v>
      </c>
      <c r="H193" s="65" t="n">
        <f aca="false">H166</f>
        <v>0</v>
      </c>
      <c r="I193" s="20"/>
      <c r="J193" s="21"/>
      <c r="K193" s="66"/>
      <c r="L193" s="66"/>
      <c r="M193" s="66"/>
    </row>
    <row r="194" customFormat="false" ht="15.75" hidden="false" customHeight="true" outlineLevel="0" collapsed="false">
      <c r="A194" s="64"/>
      <c r="B194" s="36" t="s">
        <v>117</v>
      </c>
      <c r="C194" s="36"/>
      <c r="D194" s="36"/>
      <c r="E194" s="54" t="s">
        <v>118</v>
      </c>
      <c r="F194" s="34" t="s">
        <v>25</v>
      </c>
      <c r="G194" s="65" t="n">
        <f aca="false">G195+G196</f>
        <v>57874</v>
      </c>
      <c r="H194" s="65" t="n">
        <f aca="false">H195+H196</f>
        <v>207606</v>
      </c>
      <c r="I194" s="20" t="s">
        <v>26</v>
      </c>
      <c r="J194" s="21" t="s">
        <v>27</v>
      </c>
      <c r="K194" s="66" t="n">
        <v>358</v>
      </c>
      <c r="L194" s="66" t="n">
        <v>100</v>
      </c>
      <c r="M194" s="66" t="n">
        <v>358</v>
      </c>
    </row>
    <row r="195" customFormat="false" ht="47.25" hidden="false" customHeight="false" outlineLevel="0" collapsed="false">
      <c r="A195" s="64"/>
      <c r="B195" s="36"/>
      <c r="C195" s="36"/>
      <c r="D195" s="36"/>
      <c r="E195" s="54"/>
      <c r="F195" s="42" t="s">
        <v>63</v>
      </c>
      <c r="G195" s="65" t="n">
        <f aca="false">G168</f>
        <v>57874</v>
      </c>
      <c r="H195" s="65" t="n">
        <f aca="false">H168</f>
        <v>207606</v>
      </c>
      <c r="I195" s="20"/>
      <c r="J195" s="21"/>
      <c r="K195" s="66"/>
      <c r="L195" s="66"/>
      <c r="M195" s="66"/>
    </row>
    <row r="196" customFormat="false" ht="31.5" hidden="false" customHeight="false" outlineLevel="0" collapsed="false">
      <c r="A196" s="64"/>
      <c r="B196" s="36"/>
      <c r="C196" s="36"/>
      <c r="D196" s="36"/>
      <c r="E196" s="54"/>
      <c r="F196" s="29" t="s">
        <v>29</v>
      </c>
      <c r="G196" s="65" t="n">
        <f aca="false">G169</f>
        <v>0</v>
      </c>
      <c r="H196" s="65" t="n">
        <f aca="false">H169</f>
        <v>0</v>
      </c>
      <c r="I196" s="20"/>
      <c r="J196" s="21"/>
      <c r="K196" s="66"/>
      <c r="L196" s="66"/>
      <c r="M196" s="66"/>
    </row>
    <row r="197" customFormat="false" ht="30" hidden="false" customHeight="true" outlineLevel="0" collapsed="false">
      <c r="A197" s="64"/>
      <c r="B197" s="38" t="s">
        <v>119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customFormat="false" ht="32.25" hidden="false" customHeight="true" outlineLevel="0" collapsed="false">
      <c r="B198" s="32" t="s">
        <v>12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</row>
    <row r="199" customFormat="false" ht="15.75" hidden="false" customHeight="true" outlineLevel="0" collapsed="false">
      <c r="B199" s="17" t="s">
        <v>121</v>
      </c>
      <c r="C199" s="17"/>
      <c r="D199" s="17"/>
      <c r="E199" s="17"/>
      <c r="F199" s="18" t="s">
        <v>25</v>
      </c>
      <c r="G199" s="40" t="n">
        <v>1263550</v>
      </c>
      <c r="H199" s="40" t="n">
        <v>4831263.89</v>
      </c>
      <c r="I199" s="20" t="s">
        <v>26</v>
      </c>
      <c r="J199" s="21" t="s">
        <v>27</v>
      </c>
      <c r="K199" s="20" t="n">
        <v>382</v>
      </c>
      <c r="L199" s="20" t="n">
        <v>382</v>
      </c>
      <c r="M199" s="20" t="n">
        <v>382</v>
      </c>
    </row>
    <row r="200" customFormat="false" ht="47.25" hidden="false" customHeight="false" outlineLevel="0" collapsed="false">
      <c r="B200" s="17"/>
      <c r="C200" s="17"/>
      <c r="D200" s="17"/>
      <c r="E200" s="17"/>
      <c r="F200" s="63" t="s">
        <v>63</v>
      </c>
      <c r="G200" s="40" t="n">
        <v>1263550</v>
      </c>
      <c r="H200" s="40" t="n">
        <v>1543432.46</v>
      </c>
      <c r="I200" s="20"/>
      <c r="J200" s="21"/>
      <c r="K200" s="20"/>
      <c r="L200" s="20"/>
      <c r="M200" s="20"/>
    </row>
    <row r="201" customFormat="false" ht="31.5" hidden="false" customHeight="false" outlineLevel="0" collapsed="false">
      <c r="B201" s="17"/>
      <c r="C201" s="17"/>
      <c r="D201" s="17"/>
      <c r="E201" s="17"/>
      <c r="F201" s="23" t="s">
        <v>29</v>
      </c>
      <c r="G201" s="40" t="n">
        <v>0</v>
      </c>
      <c r="H201" s="40" t="n">
        <v>3287831.43</v>
      </c>
      <c r="I201" s="20"/>
      <c r="J201" s="21"/>
      <c r="K201" s="20"/>
      <c r="L201" s="20"/>
      <c r="M201" s="20"/>
    </row>
    <row r="202" customFormat="false" ht="15.75" hidden="false" customHeight="true" outlineLevel="0" collapsed="false">
      <c r="B202" s="17" t="s">
        <v>122</v>
      </c>
      <c r="C202" s="17"/>
      <c r="D202" s="17"/>
      <c r="E202" s="30" t="s">
        <v>123</v>
      </c>
      <c r="F202" s="14" t="s">
        <v>25</v>
      </c>
      <c r="G202" s="40" t="n">
        <v>1263550</v>
      </c>
      <c r="H202" s="40" t="n">
        <v>4831263.89</v>
      </c>
      <c r="I202" s="20" t="s">
        <v>26</v>
      </c>
      <c r="J202" s="21" t="s">
        <v>27</v>
      </c>
      <c r="K202" s="20" t="n">
        <v>382</v>
      </c>
      <c r="L202" s="20" t="n">
        <v>382</v>
      </c>
      <c r="M202" s="20" t="n">
        <v>382</v>
      </c>
    </row>
    <row r="203" customFormat="false" ht="47.25" hidden="false" customHeight="false" outlineLevel="0" collapsed="false">
      <c r="B203" s="17"/>
      <c r="C203" s="17"/>
      <c r="D203" s="17"/>
      <c r="E203" s="30"/>
      <c r="F203" s="12" t="s">
        <v>63</v>
      </c>
      <c r="G203" s="40" t="n">
        <v>1263550</v>
      </c>
      <c r="H203" s="40" t="n">
        <v>1543432.46</v>
      </c>
      <c r="I203" s="20"/>
      <c r="J203" s="21"/>
      <c r="K203" s="20"/>
      <c r="L203" s="20"/>
      <c r="M203" s="20"/>
    </row>
    <row r="204" customFormat="false" ht="31.5" hidden="false" customHeight="false" outlineLevel="0" collapsed="false">
      <c r="B204" s="17"/>
      <c r="C204" s="17"/>
      <c r="D204" s="17"/>
      <c r="E204" s="30"/>
      <c r="F204" s="32" t="s">
        <v>29</v>
      </c>
      <c r="G204" s="40" t="n">
        <v>0</v>
      </c>
      <c r="H204" s="40" t="n">
        <v>3287831.43</v>
      </c>
      <c r="I204" s="20"/>
      <c r="J204" s="21"/>
      <c r="K204" s="20"/>
      <c r="L204" s="20"/>
      <c r="M204" s="20"/>
    </row>
    <row r="205" customFormat="false" ht="15.75" hidden="false" customHeight="true" outlineLevel="0" collapsed="false">
      <c r="B205" s="17" t="s">
        <v>124</v>
      </c>
      <c r="C205" s="17"/>
      <c r="D205" s="17"/>
      <c r="E205" s="30" t="s">
        <v>125</v>
      </c>
      <c r="F205" s="14" t="s">
        <v>25</v>
      </c>
      <c r="G205" s="40" t="n">
        <v>1263550</v>
      </c>
      <c r="H205" s="40" t="n">
        <v>1370388.7</v>
      </c>
      <c r="I205" s="20" t="s">
        <v>26</v>
      </c>
      <c r="J205" s="21" t="s">
        <v>27</v>
      </c>
      <c r="K205" s="20" t="n">
        <v>108</v>
      </c>
      <c r="L205" s="20" t="n">
        <v>108</v>
      </c>
      <c r="M205" s="20" t="n">
        <v>108</v>
      </c>
    </row>
    <row r="206" customFormat="false" ht="47.25" hidden="false" customHeight="false" outlineLevel="0" collapsed="false">
      <c r="B206" s="17"/>
      <c r="C206" s="17"/>
      <c r="D206" s="17"/>
      <c r="E206" s="30"/>
      <c r="F206" s="12" t="s">
        <v>63</v>
      </c>
      <c r="G206" s="40" t="n">
        <v>1263550</v>
      </c>
      <c r="H206" s="40" t="n">
        <v>1370388.7</v>
      </c>
      <c r="I206" s="20"/>
      <c r="J206" s="21"/>
      <c r="K206" s="20"/>
      <c r="L206" s="20"/>
      <c r="M206" s="20"/>
    </row>
    <row r="207" customFormat="false" ht="31.5" hidden="false" customHeight="false" outlineLevel="0" collapsed="false">
      <c r="B207" s="17"/>
      <c r="C207" s="17"/>
      <c r="D207" s="17"/>
      <c r="E207" s="30"/>
      <c r="F207" s="32" t="s">
        <v>29</v>
      </c>
      <c r="G207" s="40" t="n">
        <v>0</v>
      </c>
      <c r="H207" s="40" t="n">
        <v>0</v>
      </c>
      <c r="I207" s="20"/>
      <c r="J207" s="21"/>
      <c r="K207" s="20"/>
      <c r="L207" s="20"/>
      <c r="M207" s="20"/>
    </row>
    <row r="208" customFormat="false" ht="15.75" hidden="false" customHeight="true" outlineLevel="0" collapsed="false">
      <c r="B208" s="67" t="s">
        <v>126</v>
      </c>
      <c r="C208" s="67"/>
      <c r="D208" s="24" t="s">
        <v>33</v>
      </c>
      <c r="E208" s="30" t="s">
        <v>125</v>
      </c>
      <c r="F208" s="14" t="s">
        <v>25</v>
      </c>
      <c r="G208" s="40" t="n">
        <v>1263550</v>
      </c>
      <c r="H208" s="40" t="n">
        <v>1370388.7</v>
      </c>
      <c r="I208" s="20" t="s">
        <v>26</v>
      </c>
      <c r="J208" s="21" t="s">
        <v>27</v>
      </c>
      <c r="K208" s="20" t="n">
        <v>108</v>
      </c>
      <c r="L208" s="20" t="n">
        <v>108</v>
      </c>
      <c r="M208" s="20" t="n">
        <v>108</v>
      </c>
    </row>
    <row r="209" customFormat="false" ht="47.25" hidden="false" customHeight="false" outlineLevel="0" collapsed="false">
      <c r="B209" s="67"/>
      <c r="C209" s="67"/>
      <c r="D209" s="24"/>
      <c r="E209" s="30"/>
      <c r="F209" s="12" t="s">
        <v>63</v>
      </c>
      <c r="G209" s="40" t="n">
        <v>1263550</v>
      </c>
      <c r="H209" s="40" t="n">
        <v>1370388.7</v>
      </c>
      <c r="I209" s="20"/>
      <c r="J209" s="21"/>
      <c r="K209" s="20"/>
      <c r="L209" s="20"/>
      <c r="M209" s="20"/>
    </row>
    <row r="210" customFormat="false" ht="31.5" hidden="false" customHeight="false" outlineLevel="0" collapsed="false">
      <c r="B210" s="67"/>
      <c r="C210" s="67"/>
      <c r="D210" s="24"/>
      <c r="E210" s="30"/>
      <c r="F210" s="32" t="s">
        <v>29</v>
      </c>
      <c r="G210" s="40" t="n">
        <v>0</v>
      </c>
      <c r="H210" s="40" t="n">
        <v>0</v>
      </c>
      <c r="I210" s="20"/>
      <c r="J210" s="21"/>
      <c r="K210" s="20"/>
      <c r="L210" s="20"/>
      <c r="M210" s="20"/>
    </row>
    <row r="211" customFormat="false" ht="15.75" hidden="true" customHeight="true" outlineLevel="0" collapsed="false">
      <c r="B211" s="24" t="s">
        <v>127</v>
      </c>
      <c r="C211" s="24"/>
      <c r="D211" s="24"/>
      <c r="E211" s="30" t="s">
        <v>128</v>
      </c>
      <c r="F211" s="14" t="s">
        <v>25</v>
      </c>
      <c r="G211" s="40"/>
      <c r="H211" s="40" t="n">
        <f aca="false">H212+H216</f>
        <v>0</v>
      </c>
      <c r="I211" s="20" t="s">
        <v>26</v>
      </c>
      <c r="J211" s="21" t="s">
        <v>129</v>
      </c>
      <c r="K211" s="20" t="n">
        <v>2.455</v>
      </c>
      <c r="L211" s="20" t="n">
        <v>2.455</v>
      </c>
      <c r="M211" s="20" t="n">
        <v>2.455</v>
      </c>
    </row>
    <row r="212" customFormat="false" ht="47.25" hidden="true" customHeight="true" outlineLevel="0" collapsed="false">
      <c r="B212" s="24"/>
      <c r="C212" s="24"/>
      <c r="D212" s="24"/>
      <c r="E212" s="30"/>
      <c r="F212" s="12" t="s">
        <v>63</v>
      </c>
      <c r="G212" s="40" t="n">
        <v>0</v>
      </c>
      <c r="H212" s="40" t="n">
        <v>0</v>
      </c>
      <c r="I212" s="20"/>
      <c r="J212" s="21"/>
      <c r="K212" s="20"/>
      <c r="L212" s="20"/>
      <c r="M212" s="20"/>
    </row>
    <row r="213" customFormat="false" ht="15.75" hidden="false" customHeight="true" outlineLevel="0" collapsed="false">
      <c r="B213" s="24"/>
      <c r="C213" s="24"/>
      <c r="D213" s="24"/>
      <c r="E213" s="30"/>
      <c r="F213" s="14" t="s">
        <v>25</v>
      </c>
      <c r="G213" s="40" t="n">
        <v>0</v>
      </c>
      <c r="H213" s="40" t="n">
        <v>3460875.19</v>
      </c>
      <c r="I213" s="20"/>
      <c r="J213" s="21"/>
      <c r="K213" s="20"/>
      <c r="L213" s="20"/>
      <c r="M213" s="20"/>
    </row>
    <row r="214" customFormat="false" ht="47.25" hidden="false" customHeight="false" outlineLevel="0" collapsed="false">
      <c r="B214" s="24"/>
      <c r="C214" s="24"/>
      <c r="D214" s="24"/>
      <c r="E214" s="30"/>
      <c r="F214" s="12" t="s">
        <v>63</v>
      </c>
      <c r="G214" s="40" t="n">
        <v>0</v>
      </c>
      <c r="H214" s="40" t="n">
        <v>173043.76</v>
      </c>
      <c r="I214" s="20"/>
      <c r="J214" s="21"/>
      <c r="K214" s="20"/>
      <c r="L214" s="20"/>
      <c r="M214" s="20"/>
    </row>
    <row r="215" customFormat="false" ht="31.5" hidden="false" customHeight="false" outlineLevel="0" collapsed="false">
      <c r="B215" s="24"/>
      <c r="C215" s="24"/>
      <c r="D215" s="24"/>
      <c r="E215" s="30"/>
      <c r="F215" s="32" t="s">
        <v>29</v>
      </c>
      <c r="G215" s="40" t="n">
        <v>0</v>
      </c>
      <c r="H215" s="40" t="n">
        <v>3287831.43</v>
      </c>
      <c r="I215" s="20"/>
      <c r="J215" s="21"/>
      <c r="K215" s="20"/>
      <c r="L215" s="20"/>
      <c r="M215" s="20"/>
    </row>
    <row r="216" customFormat="false" ht="31.5" hidden="true" customHeight="true" outlineLevel="0" collapsed="false">
      <c r="B216" s="24"/>
      <c r="C216" s="24"/>
      <c r="D216" s="24"/>
      <c r="E216" s="30"/>
      <c r="F216" s="32" t="s">
        <v>29</v>
      </c>
      <c r="G216" s="40"/>
      <c r="H216" s="40" t="n">
        <v>0</v>
      </c>
      <c r="I216" s="20"/>
      <c r="J216" s="21"/>
      <c r="K216" s="20"/>
      <c r="L216" s="20"/>
      <c r="M216" s="20"/>
    </row>
    <row r="217" customFormat="false" ht="15.75" hidden="false" customHeight="true" outlineLevel="0" collapsed="false">
      <c r="B217" s="67" t="s">
        <v>130</v>
      </c>
      <c r="C217" s="67"/>
      <c r="D217" s="24" t="s">
        <v>33</v>
      </c>
      <c r="E217" s="30" t="s">
        <v>128</v>
      </c>
      <c r="F217" s="14" t="s">
        <v>25</v>
      </c>
      <c r="G217" s="40" t="n">
        <v>0</v>
      </c>
      <c r="H217" s="40" t="n">
        <v>3287831.43</v>
      </c>
      <c r="I217" s="20" t="s">
        <v>26</v>
      </c>
      <c r="J217" s="21" t="s">
        <v>129</v>
      </c>
      <c r="K217" s="20" t="n">
        <v>2.455</v>
      </c>
      <c r="L217" s="20" t="n">
        <v>2.455</v>
      </c>
      <c r="M217" s="20" t="n">
        <v>2.455</v>
      </c>
    </row>
    <row r="218" customFormat="false" ht="47.25" hidden="false" customHeight="false" outlineLevel="0" collapsed="false">
      <c r="B218" s="67"/>
      <c r="C218" s="67"/>
      <c r="D218" s="24"/>
      <c r="E218" s="30"/>
      <c r="F218" s="12" t="s">
        <v>63</v>
      </c>
      <c r="G218" s="40" t="n">
        <v>0</v>
      </c>
      <c r="H218" s="40" t="n">
        <v>0</v>
      </c>
      <c r="I218" s="20"/>
      <c r="J218" s="21"/>
      <c r="K218" s="20"/>
      <c r="L218" s="20"/>
      <c r="M218" s="20"/>
    </row>
    <row r="219" customFormat="false" ht="31.5" hidden="false" customHeight="false" outlineLevel="0" collapsed="false">
      <c r="B219" s="67"/>
      <c r="C219" s="67"/>
      <c r="D219" s="24"/>
      <c r="E219" s="30"/>
      <c r="F219" s="32" t="s">
        <v>29</v>
      </c>
      <c r="G219" s="40" t="n">
        <v>0</v>
      </c>
      <c r="H219" s="40" t="n">
        <v>3287831.43</v>
      </c>
      <c r="I219" s="20"/>
      <c r="J219" s="21"/>
      <c r="K219" s="20"/>
      <c r="L219" s="20"/>
      <c r="M219" s="20"/>
    </row>
    <row r="220" customFormat="false" ht="15.75" hidden="false" customHeight="true" outlineLevel="0" collapsed="false">
      <c r="B220" s="67" t="s">
        <v>131</v>
      </c>
      <c r="C220" s="67"/>
      <c r="D220" s="24" t="s">
        <v>33</v>
      </c>
      <c r="E220" s="30" t="s">
        <v>132</v>
      </c>
      <c r="F220" s="14" t="s">
        <v>25</v>
      </c>
      <c r="G220" s="40" t="n">
        <v>0</v>
      </c>
      <c r="H220" s="40" t="n">
        <v>173043.76</v>
      </c>
      <c r="I220" s="20" t="s">
        <v>26</v>
      </c>
      <c r="J220" s="21" t="s">
        <v>129</v>
      </c>
      <c r="K220" s="20" t="n">
        <v>2.455</v>
      </c>
      <c r="L220" s="20" t="n">
        <v>2.455</v>
      </c>
      <c r="M220" s="20" t="n">
        <v>2.455</v>
      </c>
    </row>
    <row r="221" customFormat="false" ht="47.25" hidden="false" customHeight="false" outlineLevel="0" collapsed="false">
      <c r="B221" s="67"/>
      <c r="C221" s="67"/>
      <c r="D221" s="24"/>
      <c r="E221" s="30"/>
      <c r="F221" s="12" t="s">
        <v>63</v>
      </c>
      <c r="G221" s="40" t="n">
        <v>0</v>
      </c>
      <c r="H221" s="40" t="n">
        <v>173043.76</v>
      </c>
      <c r="I221" s="20"/>
      <c r="J221" s="21"/>
      <c r="K221" s="20"/>
      <c r="L221" s="20"/>
      <c r="M221" s="20"/>
    </row>
    <row r="222" customFormat="false" ht="31.5" hidden="false" customHeight="false" outlineLevel="0" collapsed="false">
      <c r="B222" s="67"/>
      <c r="C222" s="67"/>
      <c r="D222" s="24"/>
      <c r="E222" s="30"/>
      <c r="F222" s="32" t="s">
        <v>29</v>
      </c>
      <c r="G222" s="40" t="n">
        <v>0</v>
      </c>
      <c r="H222" s="40" t="n">
        <v>0</v>
      </c>
      <c r="I222" s="20"/>
      <c r="J222" s="21"/>
      <c r="K222" s="20"/>
      <c r="L222" s="20"/>
      <c r="M222" s="20"/>
    </row>
    <row r="223" customFormat="false" ht="15.75" hidden="false" customHeight="true" outlineLevel="0" collapsed="false">
      <c r="B223" s="36" t="s">
        <v>133</v>
      </c>
      <c r="C223" s="36"/>
      <c r="D223" s="36"/>
      <c r="E223" s="62" t="s">
        <v>134</v>
      </c>
      <c r="F223" s="34" t="s">
        <v>25</v>
      </c>
      <c r="G223" s="65" t="n">
        <f aca="false">G224+G225</f>
        <v>1263550</v>
      </c>
      <c r="H223" s="40" t="n">
        <v>4831263.89</v>
      </c>
      <c r="I223" s="20" t="s">
        <v>26</v>
      </c>
      <c r="J223" s="21" t="s">
        <v>27</v>
      </c>
      <c r="K223" s="20" t="n">
        <v>382</v>
      </c>
      <c r="L223" s="20" t="n">
        <v>382</v>
      </c>
      <c r="M223" s="20" t="n">
        <v>382</v>
      </c>
    </row>
    <row r="224" customFormat="false" ht="47.25" hidden="false" customHeight="false" outlineLevel="0" collapsed="false">
      <c r="B224" s="36"/>
      <c r="C224" s="36"/>
      <c r="D224" s="36"/>
      <c r="E224" s="62"/>
      <c r="F224" s="42" t="s">
        <v>63</v>
      </c>
      <c r="G224" s="65" t="n">
        <f aca="false">G203</f>
        <v>1263550</v>
      </c>
      <c r="H224" s="40" t="n">
        <v>1543432.46</v>
      </c>
      <c r="I224" s="20"/>
      <c r="J224" s="21"/>
      <c r="K224" s="20"/>
      <c r="L224" s="20"/>
      <c r="M224" s="20"/>
    </row>
    <row r="225" customFormat="false" ht="31.5" hidden="false" customHeight="false" outlineLevel="0" collapsed="false">
      <c r="B225" s="36"/>
      <c r="C225" s="36"/>
      <c r="D225" s="36"/>
      <c r="E225" s="62"/>
      <c r="F225" s="29" t="s">
        <v>29</v>
      </c>
      <c r="G225" s="65" t="n">
        <f aca="false">G201</f>
        <v>0</v>
      </c>
      <c r="H225" s="40" t="n">
        <v>3287831.43</v>
      </c>
      <c r="I225" s="20"/>
      <c r="J225" s="21"/>
      <c r="K225" s="20"/>
      <c r="L225" s="20"/>
      <c r="M225" s="20"/>
    </row>
    <row r="226" customFormat="false" ht="15.75" hidden="false" customHeight="false" outlineLevel="0" collapsed="false">
      <c r="B226" s="68" t="s">
        <v>135</v>
      </c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</row>
    <row r="227" customFormat="false" ht="36.75" hidden="false" customHeight="true" outlineLevel="0" collapsed="false">
      <c r="B227" s="38" t="s">
        <v>136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</row>
    <row r="228" customFormat="false" ht="15.75" hidden="false" customHeight="true" outlineLevel="0" collapsed="false">
      <c r="B228" s="69" t="s">
        <v>137</v>
      </c>
      <c r="C228" s="69"/>
      <c r="D228" s="69"/>
      <c r="E228" s="69"/>
      <c r="F228" s="18" t="s">
        <v>25</v>
      </c>
      <c r="G228" s="65" t="n">
        <v>25000</v>
      </c>
      <c r="H228" s="65" t="n">
        <v>0</v>
      </c>
      <c r="I228" s="20" t="s">
        <v>26</v>
      </c>
      <c r="J228" s="21" t="s">
        <v>138</v>
      </c>
      <c r="K228" s="70" t="s">
        <v>138</v>
      </c>
      <c r="L228" s="70" t="s">
        <v>138</v>
      </c>
      <c r="M228" s="70" t="s">
        <v>138</v>
      </c>
    </row>
    <row r="229" customFormat="false" ht="47.25" hidden="false" customHeight="false" outlineLevel="0" collapsed="false">
      <c r="B229" s="69"/>
      <c r="C229" s="69"/>
      <c r="D229" s="69"/>
      <c r="E229" s="69"/>
      <c r="F229" s="63" t="s">
        <v>63</v>
      </c>
      <c r="G229" s="65" t="n">
        <v>25000</v>
      </c>
      <c r="H229" s="65" t="n">
        <v>0</v>
      </c>
      <c r="I229" s="20"/>
      <c r="J229" s="21"/>
      <c r="K229" s="70"/>
      <c r="L229" s="70"/>
      <c r="M229" s="70"/>
    </row>
    <row r="230" customFormat="false" ht="31.5" hidden="false" customHeight="false" outlineLevel="0" collapsed="false">
      <c r="B230" s="69"/>
      <c r="C230" s="69"/>
      <c r="D230" s="69"/>
      <c r="E230" s="69"/>
      <c r="F230" s="23" t="s">
        <v>29</v>
      </c>
      <c r="G230" s="65" t="e">
        <f aca="false">G233</f>
        <v>#VALUE!</v>
      </c>
      <c r="H230" s="65" t="e">
        <f aca="false">H233</f>
        <v>#VALUE!</v>
      </c>
      <c r="I230" s="20"/>
      <c r="J230" s="21"/>
      <c r="K230" s="70"/>
      <c r="L230" s="70"/>
      <c r="M230" s="70"/>
    </row>
    <row r="231" customFormat="false" ht="15.75" hidden="false" customHeight="true" outlineLevel="0" collapsed="false">
      <c r="B231" s="54" t="s">
        <v>139</v>
      </c>
      <c r="C231" s="54"/>
      <c r="D231" s="54"/>
      <c r="E231" s="71" t="s">
        <v>140</v>
      </c>
      <c r="F231" s="14" t="s">
        <v>25</v>
      </c>
      <c r="G231" s="65" t="n">
        <v>25000</v>
      </c>
      <c r="H231" s="65" t="n">
        <v>0</v>
      </c>
      <c r="I231" s="20" t="s">
        <v>26</v>
      </c>
      <c r="J231" s="21" t="s">
        <v>138</v>
      </c>
      <c r="K231" s="70" t="s">
        <v>138</v>
      </c>
      <c r="L231" s="70" t="s">
        <v>138</v>
      </c>
      <c r="M231" s="70" t="s">
        <v>138</v>
      </c>
    </row>
    <row r="232" customFormat="false" ht="47.25" hidden="false" customHeight="false" outlineLevel="0" collapsed="false">
      <c r="B232" s="54"/>
      <c r="C232" s="54"/>
      <c r="D232" s="54"/>
      <c r="E232" s="71"/>
      <c r="F232" s="12" t="s">
        <v>63</v>
      </c>
      <c r="G232" s="65" t="n">
        <v>25000</v>
      </c>
      <c r="H232" s="65" t="n">
        <v>0</v>
      </c>
      <c r="I232" s="20"/>
      <c r="J232" s="21"/>
      <c r="K232" s="70"/>
      <c r="L232" s="70"/>
      <c r="M232" s="70"/>
    </row>
    <row r="233" customFormat="false" ht="31.5" hidden="false" customHeight="false" outlineLevel="0" collapsed="false">
      <c r="B233" s="54"/>
      <c r="C233" s="54"/>
      <c r="D233" s="54"/>
      <c r="E233" s="71"/>
      <c r="F233" s="32" t="s">
        <v>29</v>
      </c>
      <c r="G233" s="65" t="e">
        <f aca="false">G236</f>
        <v>#VALUE!</v>
      </c>
      <c r="H233" s="65" t="e">
        <f aca="false">H239</f>
        <v>#VALUE!</v>
      </c>
      <c r="I233" s="20"/>
      <c r="J233" s="21"/>
      <c r="K233" s="70"/>
      <c r="L233" s="70"/>
      <c r="M233" s="70"/>
    </row>
    <row r="234" customFormat="false" ht="15.75" hidden="false" customHeight="true" outlineLevel="0" collapsed="false">
      <c r="B234" s="54" t="s">
        <v>141</v>
      </c>
      <c r="C234" s="54"/>
      <c r="D234" s="54"/>
      <c r="E234" s="62" t="s">
        <v>142</v>
      </c>
      <c r="F234" s="14" t="s">
        <v>25</v>
      </c>
      <c r="G234" s="65" t="n">
        <v>25000</v>
      </c>
      <c r="H234" s="65" t="n">
        <v>0</v>
      </c>
      <c r="I234" s="20" t="s">
        <v>143</v>
      </c>
      <c r="J234" s="21" t="s">
        <v>138</v>
      </c>
      <c r="K234" s="41" t="s">
        <v>138</v>
      </c>
      <c r="L234" s="41" t="s">
        <v>138</v>
      </c>
      <c r="M234" s="41" t="s">
        <v>138</v>
      </c>
    </row>
    <row r="235" customFormat="false" ht="47.25" hidden="false" customHeight="false" outlineLevel="0" collapsed="false">
      <c r="B235" s="54"/>
      <c r="C235" s="54"/>
      <c r="D235" s="54"/>
      <c r="E235" s="62"/>
      <c r="F235" s="12" t="s">
        <v>63</v>
      </c>
      <c r="G235" s="65" t="n">
        <v>25000</v>
      </c>
      <c r="H235" s="65" t="n">
        <v>0</v>
      </c>
      <c r="I235" s="20"/>
      <c r="J235" s="21"/>
      <c r="K235" s="41"/>
      <c r="L235" s="41"/>
      <c r="M235" s="41"/>
    </row>
    <row r="236" customFormat="false" ht="31.5" hidden="false" customHeight="false" outlineLevel="0" collapsed="false">
      <c r="B236" s="54"/>
      <c r="C236" s="54"/>
      <c r="D236" s="54"/>
      <c r="E236" s="62"/>
      <c r="F236" s="32" t="s">
        <v>29</v>
      </c>
      <c r="G236" s="65" t="e">
        <f aca="false">G239</f>
        <v>#VALUE!</v>
      </c>
      <c r="H236" s="65" t="e">
        <f aca="false">H239</f>
        <v>#VALUE!</v>
      </c>
      <c r="I236" s="20"/>
      <c r="J236" s="21"/>
      <c r="K236" s="41"/>
      <c r="L236" s="41"/>
      <c r="M236" s="41"/>
    </row>
    <row r="237" customFormat="false" ht="15.75" hidden="false" customHeight="true" outlineLevel="0" collapsed="false">
      <c r="B237" s="54" t="s">
        <v>144</v>
      </c>
      <c r="C237" s="54"/>
      <c r="D237" s="24" t="s">
        <v>33</v>
      </c>
      <c r="E237" s="62" t="s">
        <v>142</v>
      </c>
      <c r="F237" s="14" t="s">
        <v>25</v>
      </c>
      <c r="G237" s="65" t="n">
        <v>25000</v>
      </c>
      <c r="H237" s="65" t="n">
        <v>0</v>
      </c>
      <c r="I237" s="20" t="s">
        <v>26</v>
      </c>
      <c r="J237" s="21" t="s">
        <v>138</v>
      </c>
      <c r="K237" s="41" t="s">
        <v>138</v>
      </c>
      <c r="L237" s="41" t="s">
        <v>138</v>
      </c>
      <c r="M237" s="41" t="s">
        <v>138</v>
      </c>
    </row>
    <row r="238" customFormat="false" ht="47.25" hidden="false" customHeight="false" outlineLevel="0" collapsed="false">
      <c r="B238" s="54"/>
      <c r="C238" s="54"/>
      <c r="D238" s="24"/>
      <c r="E238" s="62"/>
      <c r="F238" s="12" t="s">
        <v>63</v>
      </c>
      <c r="G238" s="65" t="n">
        <v>25000</v>
      </c>
      <c r="H238" s="65" t="n">
        <v>0</v>
      </c>
      <c r="I238" s="20"/>
      <c r="J238" s="21"/>
      <c r="K238" s="41"/>
      <c r="L238" s="41"/>
      <c r="M238" s="41"/>
    </row>
    <row r="239" customFormat="false" ht="31.5" hidden="false" customHeight="false" outlineLevel="0" collapsed="false">
      <c r="B239" s="54"/>
      <c r="C239" s="54"/>
      <c r="D239" s="24"/>
      <c r="E239" s="62"/>
      <c r="F239" s="32" t="s">
        <v>29</v>
      </c>
      <c r="G239" s="65" t="e">
        <f aca="false">G242</f>
        <v>#VALUE!</v>
      </c>
      <c r="H239" s="65" t="e">
        <f aca="false">H242</f>
        <v>#VALUE!</v>
      </c>
      <c r="I239" s="20"/>
      <c r="J239" s="21"/>
      <c r="K239" s="41"/>
      <c r="L239" s="41"/>
      <c r="M239" s="41"/>
    </row>
    <row r="240" customFormat="false" ht="15.75" hidden="false" customHeight="true" outlineLevel="0" collapsed="false">
      <c r="B240" s="72" t="s">
        <v>145</v>
      </c>
      <c r="C240" s="72"/>
      <c r="D240" s="72"/>
      <c r="E240" s="71" t="s">
        <v>146</v>
      </c>
      <c r="F240" s="34" t="s">
        <v>25</v>
      </c>
      <c r="G240" s="65" t="e">
        <f aca="false">G241+G242</f>
        <v>#VALUE!</v>
      </c>
      <c r="H240" s="65" t="e">
        <f aca="false">H241+H242</f>
        <v>#VALUE!</v>
      </c>
      <c r="I240" s="20" t="s">
        <v>26</v>
      </c>
      <c r="J240" s="21" t="s">
        <v>138</v>
      </c>
      <c r="K240" s="41" t="s">
        <v>138</v>
      </c>
      <c r="L240" s="41" t="s">
        <v>138</v>
      </c>
      <c r="M240" s="41" t="s">
        <v>138</v>
      </c>
    </row>
    <row r="241" customFormat="false" ht="47.25" hidden="false" customHeight="false" outlineLevel="0" collapsed="false">
      <c r="B241" s="72"/>
      <c r="C241" s="72"/>
      <c r="D241" s="72"/>
      <c r="E241" s="71"/>
      <c r="F241" s="42" t="s">
        <v>63</v>
      </c>
      <c r="G241" s="65" t="n">
        <f aca="false">G229</f>
        <v>25000</v>
      </c>
      <c r="H241" s="65" t="n">
        <f aca="false">H229</f>
        <v>0</v>
      </c>
      <c r="I241" s="20"/>
      <c r="J241" s="21"/>
      <c r="K241" s="41"/>
      <c r="L241" s="41"/>
      <c r="M241" s="41"/>
    </row>
    <row r="242" customFormat="false" ht="31.5" hidden="false" customHeight="false" outlineLevel="0" collapsed="false">
      <c r="B242" s="72"/>
      <c r="C242" s="72"/>
      <c r="D242" s="72"/>
      <c r="E242" s="71"/>
      <c r="F242" s="29" t="s">
        <v>29</v>
      </c>
      <c r="G242" s="65" t="e">
        <f aca="false">G230</f>
        <v>#VALUE!</v>
      </c>
      <c r="H242" s="65" t="e">
        <f aca="false">H230</f>
        <v>#VALUE!</v>
      </c>
      <c r="I242" s="20"/>
      <c r="J242" s="21"/>
      <c r="K242" s="41"/>
      <c r="L242" s="41"/>
      <c r="M242" s="41"/>
    </row>
    <row r="243" customFormat="false" ht="15.75" hidden="false" customHeight="false" outlineLevel="0" collapsed="false">
      <c r="B243" s="68" t="s">
        <v>147</v>
      </c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</row>
    <row r="244" customFormat="false" ht="15.75" hidden="false" customHeight="false" outlineLevel="0" collapsed="false">
      <c r="B244" s="68" t="s">
        <v>148</v>
      </c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</row>
    <row r="245" customFormat="false" ht="15.75" hidden="false" customHeight="true" outlineLevel="0" collapsed="false">
      <c r="B245" s="69" t="s">
        <v>149</v>
      </c>
      <c r="C245" s="69"/>
      <c r="D245" s="69"/>
      <c r="E245" s="69"/>
      <c r="F245" s="18" t="s">
        <v>25</v>
      </c>
      <c r="G245" s="73" t="n">
        <v>60000</v>
      </c>
      <c r="H245" s="73" t="n">
        <v>60000</v>
      </c>
      <c r="I245" s="20" t="s">
        <v>26</v>
      </c>
      <c r="J245" s="21" t="s">
        <v>27</v>
      </c>
      <c r="K245" s="74" t="n">
        <v>100</v>
      </c>
      <c r="L245" s="74" t="n">
        <v>100</v>
      </c>
      <c r="M245" s="74" t="n">
        <v>100</v>
      </c>
    </row>
    <row r="246" s="75" customFormat="true" ht="47.25" hidden="false" customHeight="false" outlineLevel="0" collapsed="false">
      <c r="B246" s="69"/>
      <c r="C246" s="69"/>
      <c r="D246" s="69"/>
      <c r="E246" s="69"/>
      <c r="F246" s="63" t="s">
        <v>63</v>
      </c>
      <c r="G246" s="31" t="n">
        <v>15000</v>
      </c>
      <c r="H246" s="31" t="n">
        <v>15000</v>
      </c>
      <c r="I246" s="20"/>
      <c r="J246" s="21"/>
      <c r="K246" s="74"/>
      <c r="L246" s="74"/>
      <c r="M246" s="74"/>
    </row>
    <row r="247" customFormat="false" ht="31.5" hidden="false" customHeight="false" outlineLevel="0" collapsed="false">
      <c r="B247" s="69"/>
      <c r="C247" s="69"/>
      <c r="D247" s="69"/>
      <c r="E247" s="69"/>
      <c r="F247" s="23" t="s">
        <v>29</v>
      </c>
      <c r="G247" s="31" t="n">
        <v>45000</v>
      </c>
      <c r="H247" s="31" t="n">
        <v>45000</v>
      </c>
      <c r="I247" s="20"/>
      <c r="J247" s="21"/>
      <c r="K247" s="74"/>
      <c r="L247" s="74"/>
      <c r="M247" s="74"/>
    </row>
    <row r="248" customFormat="false" ht="15.75" hidden="false" customHeight="true" outlineLevel="0" collapsed="false">
      <c r="B248" s="69" t="s">
        <v>150</v>
      </c>
      <c r="C248" s="69"/>
      <c r="D248" s="69"/>
      <c r="E248" s="54" t="s">
        <v>151</v>
      </c>
      <c r="F248" s="14" t="s">
        <v>25</v>
      </c>
      <c r="G248" s="73" t="n">
        <v>60000</v>
      </c>
      <c r="H248" s="73" t="n">
        <v>60000</v>
      </c>
      <c r="I248" s="20" t="s">
        <v>26</v>
      </c>
      <c r="J248" s="21" t="s">
        <v>27</v>
      </c>
      <c r="K248" s="66" t="n">
        <v>100</v>
      </c>
      <c r="L248" s="66" t="n">
        <v>100</v>
      </c>
      <c r="M248" s="66" t="n">
        <v>100</v>
      </c>
    </row>
    <row r="249" customFormat="false" ht="47.25" hidden="false" customHeight="false" outlineLevel="0" collapsed="false">
      <c r="B249" s="69"/>
      <c r="C249" s="69"/>
      <c r="D249" s="69"/>
      <c r="E249" s="54"/>
      <c r="F249" s="12" t="s">
        <v>63</v>
      </c>
      <c r="G249" s="31" t="n">
        <v>15000</v>
      </c>
      <c r="H249" s="31" t="n">
        <v>15000</v>
      </c>
      <c r="I249" s="20"/>
      <c r="J249" s="21"/>
      <c r="K249" s="66"/>
      <c r="L249" s="66"/>
      <c r="M249" s="66"/>
    </row>
    <row r="250" customFormat="false" ht="31.5" hidden="false" customHeight="false" outlineLevel="0" collapsed="false">
      <c r="B250" s="69"/>
      <c r="C250" s="69"/>
      <c r="D250" s="69"/>
      <c r="E250" s="54"/>
      <c r="F250" s="32" t="s">
        <v>29</v>
      </c>
      <c r="G250" s="31" t="n">
        <v>45000</v>
      </c>
      <c r="H250" s="31" t="n">
        <v>45000</v>
      </c>
      <c r="I250" s="20"/>
      <c r="J250" s="21"/>
      <c r="K250" s="66"/>
      <c r="L250" s="66"/>
      <c r="M250" s="66"/>
    </row>
    <row r="251" customFormat="false" ht="15.75" hidden="false" customHeight="true" outlineLevel="0" collapsed="false">
      <c r="B251" s="69" t="s">
        <v>152</v>
      </c>
      <c r="C251" s="69"/>
      <c r="D251" s="69"/>
      <c r="E251" s="54" t="s">
        <v>153</v>
      </c>
      <c r="F251" s="14" t="s">
        <v>25</v>
      </c>
      <c r="G251" s="31" t="n">
        <v>15000</v>
      </c>
      <c r="H251" s="31" t="n">
        <v>15000</v>
      </c>
      <c r="I251" s="20" t="s">
        <v>154</v>
      </c>
      <c r="J251" s="21" t="s">
        <v>155</v>
      </c>
      <c r="K251" s="66" t="n">
        <v>6</v>
      </c>
      <c r="L251" s="66" t="n">
        <v>6</v>
      </c>
      <c r="M251" s="66" t="n">
        <v>6</v>
      </c>
    </row>
    <row r="252" customFormat="false" ht="47.25" hidden="false" customHeight="false" outlineLevel="0" collapsed="false">
      <c r="B252" s="69"/>
      <c r="C252" s="69"/>
      <c r="D252" s="69"/>
      <c r="E252" s="54"/>
      <c r="F252" s="12" t="s">
        <v>63</v>
      </c>
      <c r="G252" s="31" t="n">
        <v>15000</v>
      </c>
      <c r="H252" s="31" t="n">
        <v>15000</v>
      </c>
      <c r="I252" s="20"/>
      <c r="J252" s="21"/>
      <c r="K252" s="66"/>
      <c r="L252" s="66"/>
      <c r="M252" s="66"/>
    </row>
    <row r="253" customFormat="false" ht="48" hidden="false" customHeight="true" outlineLevel="0" collapsed="false">
      <c r="B253" s="69"/>
      <c r="C253" s="69"/>
      <c r="D253" s="69"/>
      <c r="E253" s="54"/>
      <c r="F253" s="32" t="s">
        <v>29</v>
      </c>
      <c r="G253" s="31" t="n">
        <v>0</v>
      </c>
      <c r="H253" s="31" t="n">
        <v>0</v>
      </c>
      <c r="I253" s="20"/>
      <c r="J253" s="21"/>
      <c r="K253" s="66"/>
      <c r="L253" s="66"/>
      <c r="M253" s="66"/>
    </row>
    <row r="254" customFormat="false" ht="15.75" hidden="false" customHeight="true" outlineLevel="0" collapsed="false">
      <c r="B254" s="69" t="s">
        <v>156</v>
      </c>
      <c r="C254" s="69"/>
      <c r="D254" s="26" t="s">
        <v>33</v>
      </c>
      <c r="E254" s="54" t="s">
        <v>153</v>
      </c>
      <c r="F254" s="14" t="s">
        <v>25</v>
      </c>
      <c r="G254" s="31" t="n">
        <v>15000</v>
      </c>
      <c r="H254" s="31" t="n">
        <v>15000</v>
      </c>
      <c r="I254" s="20" t="s">
        <v>26</v>
      </c>
      <c r="J254" s="21" t="s">
        <v>27</v>
      </c>
      <c r="K254" s="74" t="n">
        <v>100</v>
      </c>
      <c r="L254" s="74" t="n">
        <v>100</v>
      </c>
      <c r="M254" s="74" t="n">
        <v>100</v>
      </c>
    </row>
    <row r="255" customFormat="false" ht="47.25" hidden="false" customHeight="false" outlineLevel="0" collapsed="false">
      <c r="B255" s="69"/>
      <c r="C255" s="69"/>
      <c r="D255" s="26"/>
      <c r="E255" s="54"/>
      <c r="F255" s="12" t="s">
        <v>63</v>
      </c>
      <c r="G255" s="31" t="n">
        <v>15000</v>
      </c>
      <c r="H255" s="31" t="n">
        <v>15000</v>
      </c>
      <c r="I255" s="20"/>
      <c r="J255" s="21"/>
      <c r="K255" s="74"/>
      <c r="L255" s="74"/>
      <c r="M255" s="74"/>
    </row>
    <row r="256" customFormat="false" ht="36" hidden="false" customHeight="true" outlineLevel="0" collapsed="false">
      <c r="B256" s="69"/>
      <c r="C256" s="69"/>
      <c r="D256" s="26"/>
      <c r="E256" s="54"/>
      <c r="F256" s="32" t="s">
        <v>29</v>
      </c>
      <c r="G256" s="31" t="n">
        <v>0</v>
      </c>
      <c r="H256" s="31" t="n">
        <v>0</v>
      </c>
      <c r="I256" s="20"/>
      <c r="J256" s="21"/>
      <c r="K256" s="74"/>
      <c r="L256" s="74"/>
      <c r="M256" s="74"/>
    </row>
    <row r="257" customFormat="false" ht="15.75" hidden="false" customHeight="true" outlineLevel="0" collapsed="false">
      <c r="B257" s="69" t="s">
        <v>157</v>
      </c>
      <c r="C257" s="69"/>
      <c r="D257" s="69"/>
      <c r="E257" s="54" t="s">
        <v>158</v>
      </c>
      <c r="F257" s="14" t="s">
        <v>25</v>
      </c>
      <c r="G257" s="31" t="n">
        <v>45000</v>
      </c>
      <c r="H257" s="31" t="n">
        <v>45000</v>
      </c>
      <c r="I257" s="20" t="s">
        <v>154</v>
      </c>
      <c r="J257" s="21" t="s">
        <v>155</v>
      </c>
      <c r="K257" s="66" t="n">
        <v>6</v>
      </c>
      <c r="L257" s="66" t="n">
        <v>6</v>
      </c>
      <c r="M257" s="66" t="n">
        <v>6</v>
      </c>
    </row>
    <row r="258" customFormat="false" ht="47.25" hidden="false" customHeight="false" outlineLevel="0" collapsed="false">
      <c r="B258" s="69"/>
      <c r="C258" s="69"/>
      <c r="D258" s="69"/>
      <c r="E258" s="54"/>
      <c r="F258" s="12" t="s">
        <v>63</v>
      </c>
      <c r="G258" s="31" t="n">
        <v>0</v>
      </c>
      <c r="H258" s="31" t="n">
        <v>0</v>
      </c>
      <c r="I258" s="20"/>
      <c r="J258" s="21"/>
      <c r="K258" s="66"/>
      <c r="L258" s="66"/>
      <c r="M258" s="66"/>
    </row>
    <row r="259" customFormat="false" ht="36" hidden="false" customHeight="true" outlineLevel="0" collapsed="false">
      <c r="B259" s="69"/>
      <c r="C259" s="69"/>
      <c r="D259" s="69"/>
      <c r="E259" s="54"/>
      <c r="F259" s="32" t="s">
        <v>29</v>
      </c>
      <c r="G259" s="31" t="n">
        <v>45000</v>
      </c>
      <c r="H259" s="31" t="n">
        <v>45000</v>
      </c>
      <c r="I259" s="20"/>
      <c r="J259" s="21"/>
      <c r="K259" s="66"/>
      <c r="L259" s="66"/>
      <c r="M259" s="66"/>
    </row>
    <row r="260" customFormat="false" ht="15.75" hidden="false" customHeight="true" outlineLevel="0" collapsed="false">
      <c r="B260" s="69" t="s">
        <v>159</v>
      </c>
      <c r="C260" s="69"/>
      <c r="D260" s="26" t="s">
        <v>33</v>
      </c>
      <c r="E260" s="54" t="s">
        <v>158</v>
      </c>
      <c r="F260" s="14" t="s">
        <v>25</v>
      </c>
      <c r="G260" s="31" t="n">
        <v>45000</v>
      </c>
      <c r="H260" s="31" t="n">
        <v>45000</v>
      </c>
      <c r="I260" s="20" t="s">
        <v>26</v>
      </c>
      <c r="J260" s="21" t="s">
        <v>160</v>
      </c>
      <c r="K260" s="74" t="n">
        <v>100</v>
      </c>
      <c r="L260" s="74" t="n">
        <v>100</v>
      </c>
      <c r="M260" s="74" t="n">
        <v>100</v>
      </c>
    </row>
    <row r="261" customFormat="false" ht="47.25" hidden="false" customHeight="false" outlineLevel="0" collapsed="false">
      <c r="B261" s="69"/>
      <c r="C261" s="69"/>
      <c r="D261" s="26"/>
      <c r="E261" s="54"/>
      <c r="F261" s="12" t="s">
        <v>63</v>
      </c>
      <c r="G261" s="31" t="n">
        <v>0</v>
      </c>
      <c r="H261" s="31" t="n">
        <v>0</v>
      </c>
      <c r="I261" s="20"/>
      <c r="J261" s="21"/>
      <c r="K261" s="74"/>
      <c r="L261" s="74"/>
      <c r="M261" s="74"/>
    </row>
    <row r="262" customFormat="false" ht="34.5" hidden="false" customHeight="true" outlineLevel="0" collapsed="false">
      <c r="B262" s="69"/>
      <c r="C262" s="69"/>
      <c r="D262" s="26"/>
      <c r="E262" s="54"/>
      <c r="F262" s="32" t="s">
        <v>29</v>
      </c>
      <c r="G262" s="31" t="n">
        <v>45000</v>
      </c>
      <c r="H262" s="31" t="n">
        <v>45000</v>
      </c>
      <c r="I262" s="20"/>
      <c r="J262" s="21"/>
      <c r="K262" s="74"/>
      <c r="L262" s="74"/>
      <c r="M262" s="74"/>
    </row>
    <row r="263" customFormat="false" ht="15.75" hidden="false" customHeight="true" outlineLevel="0" collapsed="false">
      <c r="B263" s="76" t="s">
        <v>161</v>
      </c>
      <c r="C263" s="76"/>
      <c r="D263" s="76"/>
      <c r="E263" s="54" t="s">
        <v>162</v>
      </c>
      <c r="F263" s="34" t="s">
        <v>25</v>
      </c>
      <c r="G263" s="73" t="n">
        <v>60000</v>
      </c>
      <c r="H263" s="73" t="n">
        <v>60000</v>
      </c>
      <c r="I263" s="20" t="s">
        <v>26</v>
      </c>
      <c r="J263" s="21" t="s">
        <v>27</v>
      </c>
      <c r="K263" s="74" t="n">
        <v>100</v>
      </c>
      <c r="L263" s="74" t="n">
        <v>100</v>
      </c>
      <c r="M263" s="74" t="n">
        <v>100</v>
      </c>
    </row>
    <row r="264" customFormat="false" ht="47.25" hidden="false" customHeight="false" outlineLevel="0" collapsed="false">
      <c r="B264" s="76"/>
      <c r="C264" s="76"/>
      <c r="D264" s="76"/>
      <c r="E264" s="54"/>
      <c r="F264" s="42" t="s">
        <v>63</v>
      </c>
      <c r="G264" s="31" t="n">
        <v>15000</v>
      </c>
      <c r="H264" s="31" t="n">
        <v>15000</v>
      </c>
      <c r="I264" s="20"/>
      <c r="J264" s="21"/>
      <c r="K264" s="74"/>
      <c r="L264" s="74"/>
      <c r="M264" s="74"/>
    </row>
    <row r="265" customFormat="false" ht="31.5" hidden="false" customHeight="false" outlineLevel="0" collapsed="false">
      <c r="B265" s="76"/>
      <c r="C265" s="76"/>
      <c r="D265" s="76"/>
      <c r="E265" s="54"/>
      <c r="F265" s="29" t="s">
        <v>29</v>
      </c>
      <c r="G265" s="31" t="n">
        <v>45000</v>
      </c>
      <c r="H265" s="31" t="n">
        <v>45000</v>
      </c>
      <c r="I265" s="20"/>
      <c r="J265" s="21"/>
      <c r="K265" s="74"/>
      <c r="L265" s="74"/>
      <c r="M265" s="74"/>
    </row>
    <row r="266" customFormat="false" ht="15.75" hidden="false" customHeight="true" outlineLevel="0" collapsed="false">
      <c r="B266" s="24" t="s">
        <v>163</v>
      </c>
      <c r="C266" s="24"/>
      <c r="D266" s="24"/>
      <c r="E266" s="7"/>
      <c r="F266" s="14" t="s">
        <v>25</v>
      </c>
      <c r="G266" s="19" t="n">
        <v>6279288.23</v>
      </c>
      <c r="H266" s="19" t="n">
        <v>10450314.07</v>
      </c>
      <c r="I266" s="20" t="s">
        <v>164</v>
      </c>
      <c r="J266" s="21" t="s">
        <v>27</v>
      </c>
      <c r="K266" s="21" t="n">
        <v>166</v>
      </c>
      <c r="L266" s="21" t="n">
        <v>166</v>
      </c>
      <c r="M266" s="21" t="n">
        <v>166</v>
      </c>
    </row>
    <row r="267" customFormat="false" ht="47.25" hidden="false" customHeight="false" outlineLevel="0" collapsed="false">
      <c r="B267" s="24"/>
      <c r="C267" s="24"/>
      <c r="D267" s="24"/>
      <c r="E267" s="7"/>
      <c r="F267" s="12" t="s">
        <v>63</v>
      </c>
      <c r="G267" s="19" t="n">
        <v>5569739.23</v>
      </c>
      <c r="H267" s="19" t="n">
        <v>6365453.64</v>
      </c>
      <c r="I267" s="20"/>
      <c r="J267" s="21"/>
      <c r="K267" s="21"/>
      <c r="L267" s="21"/>
      <c r="M267" s="21"/>
    </row>
    <row r="268" customFormat="false" ht="31.5" hidden="false" customHeight="false" outlineLevel="0" collapsed="false">
      <c r="B268" s="24"/>
      <c r="C268" s="24"/>
      <c r="D268" s="24"/>
      <c r="E268" s="7"/>
      <c r="F268" s="32" t="s">
        <v>29</v>
      </c>
      <c r="G268" s="19" t="n">
        <v>709549</v>
      </c>
      <c r="H268" s="19" t="n">
        <v>4084860.43</v>
      </c>
      <c r="I268" s="20"/>
      <c r="J268" s="21"/>
      <c r="K268" s="21"/>
      <c r="L268" s="21"/>
      <c r="M268" s="21"/>
    </row>
    <row r="271" customFormat="false" ht="15" hidden="false" customHeight="false" outlineLevel="0" collapsed="false">
      <c r="A271" s="0" t="s">
        <v>165</v>
      </c>
    </row>
    <row r="276" customFormat="false" ht="15" hidden="false" customHeight="false" outlineLevel="0" collapsed="false">
      <c r="B276" s="0" t="s">
        <v>166</v>
      </c>
    </row>
    <row r="277" customFormat="false" ht="15" hidden="false" customHeight="false" outlineLevel="0" collapsed="false">
      <c r="B277" s="77"/>
      <c r="C277" s="77"/>
    </row>
    <row r="278" customFormat="false" ht="15.75" hidden="false" customHeight="false" outlineLevel="0" collapsed="false">
      <c r="B278" s="1" t="s">
        <v>167</v>
      </c>
      <c r="C278" s="1"/>
      <c r="F278" s="78"/>
    </row>
    <row r="279" customFormat="false" ht="15.75" hidden="false" customHeight="false" outlineLevel="0" collapsed="false">
      <c r="F279" s="79"/>
    </row>
  </sheetData>
  <mergeCells count="638">
    <mergeCell ref="B2:M2"/>
    <mergeCell ref="B3:M3"/>
    <mergeCell ref="B4:M4"/>
    <mergeCell ref="B7:B9"/>
    <mergeCell ref="C7:C9"/>
    <mergeCell ref="D7:H7"/>
    <mergeCell ref="I7:M7"/>
    <mergeCell ref="D8:E8"/>
    <mergeCell ref="F8:F9"/>
    <mergeCell ref="G8:H8"/>
    <mergeCell ref="I8:I9"/>
    <mergeCell ref="J8:J9"/>
    <mergeCell ref="K8:M8"/>
    <mergeCell ref="B11:M11"/>
    <mergeCell ref="B12:M12"/>
    <mergeCell ref="B13:M13"/>
    <mergeCell ref="B14:E16"/>
    <mergeCell ref="I14:I16"/>
    <mergeCell ref="J14:J16"/>
    <mergeCell ref="K14:K16"/>
    <mergeCell ref="L14:L16"/>
    <mergeCell ref="M14:M16"/>
    <mergeCell ref="B17:D19"/>
    <mergeCell ref="E17:E19"/>
    <mergeCell ref="I17:I19"/>
    <mergeCell ref="J17:J19"/>
    <mergeCell ref="K17:K19"/>
    <mergeCell ref="L17:L19"/>
    <mergeCell ref="M17:M19"/>
    <mergeCell ref="B20:C22"/>
    <mergeCell ref="D20:D22"/>
    <mergeCell ref="E20:E22"/>
    <mergeCell ref="I20:I22"/>
    <mergeCell ref="J20:J22"/>
    <mergeCell ref="K20:K22"/>
    <mergeCell ref="L20:L22"/>
    <mergeCell ref="M20:M22"/>
    <mergeCell ref="B23:C25"/>
    <mergeCell ref="D23:D25"/>
    <mergeCell ref="E23:E25"/>
    <mergeCell ref="I23:I25"/>
    <mergeCell ref="J23:J25"/>
    <mergeCell ref="K23:K25"/>
    <mergeCell ref="L23:L25"/>
    <mergeCell ref="M23:M25"/>
    <mergeCell ref="B26:C28"/>
    <mergeCell ref="D26:D28"/>
    <mergeCell ref="E26:E28"/>
    <mergeCell ref="I26:I28"/>
    <mergeCell ref="J26:J28"/>
    <mergeCell ref="K26:K28"/>
    <mergeCell ref="L26:L28"/>
    <mergeCell ref="M26:M28"/>
    <mergeCell ref="B29:C31"/>
    <mergeCell ref="D29:D31"/>
    <mergeCell ref="E29:E31"/>
    <mergeCell ref="I29:I31"/>
    <mergeCell ref="J29:J31"/>
    <mergeCell ref="K29:K31"/>
    <mergeCell ref="L29:L31"/>
    <mergeCell ref="M29:M31"/>
    <mergeCell ref="B32:C34"/>
    <mergeCell ref="D32:D34"/>
    <mergeCell ref="E32:E34"/>
    <mergeCell ref="I32:I34"/>
    <mergeCell ref="J32:J34"/>
    <mergeCell ref="K32:K34"/>
    <mergeCell ref="L32:L34"/>
    <mergeCell ref="M32:M34"/>
    <mergeCell ref="B35:C37"/>
    <mergeCell ref="D35:D37"/>
    <mergeCell ref="E35:E37"/>
    <mergeCell ref="I35:I37"/>
    <mergeCell ref="J35:J37"/>
    <mergeCell ref="K35:K37"/>
    <mergeCell ref="L35:L37"/>
    <mergeCell ref="M35:M37"/>
    <mergeCell ref="B38:C40"/>
    <mergeCell ref="D38:D40"/>
    <mergeCell ref="E38:E40"/>
    <mergeCell ref="I38:I40"/>
    <mergeCell ref="J38:J40"/>
    <mergeCell ref="K38:K40"/>
    <mergeCell ref="L38:L40"/>
    <mergeCell ref="M38:M40"/>
    <mergeCell ref="B41:C43"/>
    <mergeCell ref="D41:D43"/>
    <mergeCell ref="E41:E43"/>
    <mergeCell ref="I41:I43"/>
    <mergeCell ref="J41:J43"/>
    <mergeCell ref="K41:K43"/>
    <mergeCell ref="L41:L43"/>
    <mergeCell ref="M41:M43"/>
    <mergeCell ref="B44:C46"/>
    <mergeCell ref="D44:D46"/>
    <mergeCell ref="E44:E46"/>
    <mergeCell ref="I44:I46"/>
    <mergeCell ref="J44:J46"/>
    <mergeCell ref="K44:K46"/>
    <mergeCell ref="L44:L46"/>
    <mergeCell ref="M44:M46"/>
    <mergeCell ref="B47:C49"/>
    <mergeCell ref="D47:D49"/>
    <mergeCell ref="E47:E49"/>
    <mergeCell ref="I47:I49"/>
    <mergeCell ref="J47:J49"/>
    <mergeCell ref="K47:K49"/>
    <mergeCell ref="L47:L49"/>
    <mergeCell ref="M47:M49"/>
    <mergeCell ref="B50:C52"/>
    <mergeCell ref="D50:D52"/>
    <mergeCell ref="E50:E52"/>
    <mergeCell ref="I50:I52"/>
    <mergeCell ref="J50:J52"/>
    <mergeCell ref="K50:K52"/>
    <mergeCell ref="L50:L52"/>
    <mergeCell ref="M50:M52"/>
    <mergeCell ref="B53:D56"/>
    <mergeCell ref="E53:E56"/>
    <mergeCell ref="I53:I56"/>
    <mergeCell ref="J53:J56"/>
    <mergeCell ref="K53:K56"/>
    <mergeCell ref="L53:L56"/>
    <mergeCell ref="M53:M56"/>
    <mergeCell ref="F55:F56"/>
    <mergeCell ref="G55:G56"/>
    <mergeCell ref="H55:H56"/>
    <mergeCell ref="B57:D59"/>
    <mergeCell ref="E57:E59"/>
    <mergeCell ref="I57:I59"/>
    <mergeCell ref="J57:J59"/>
    <mergeCell ref="K57:K59"/>
    <mergeCell ref="L57:L59"/>
    <mergeCell ref="M57:M59"/>
    <mergeCell ref="B60:C62"/>
    <mergeCell ref="D60:D62"/>
    <mergeCell ref="E60:E62"/>
    <mergeCell ref="I60:I62"/>
    <mergeCell ref="J60:J62"/>
    <mergeCell ref="K60:K62"/>
    <mergeCell ref="L60:L62"/>
    <mergeCell ref="M60:M62"/>
    <mergeCell ref="B63:D65"/>
    <mergeCell ref="E63:E65"/>
    <mergeCell ref="I63:I65"/>
    <mergeCell ref="J63:J65"/>
    <mergeCell ref="K63:K65"/>
    <mergeCell ref="L63:L65"/>
    <mergeCell ref="M63:M65"/>
    <mergeCell ref="B66:M66"/>
    <mergeCell ref="B67:M67"/>
    <mergeCell ref="B68:E70"/>
    <mergeCell ref="I68:I70"/>
    <mergeCell ref="J68:J70"/>
    <mergeCell ref="K68:K70"/>
    <mergeCell ref="L68:L70"/>
    <mergeCell ref="M68:M70"/>
    <mergeCell ref="B71:D73"/>
    <mergeCell ref="E71:E73"/>
    <mergeCell ref="I71:I73"/>
    <mergeCell ref="J71:J73"/>
    <mergeCell ref="K71:K73"/>
    <mergeCell ref="L71:L73"/>
    <mergeCell ref="M71:M73"/>
    <mergeCell ref="B74:C76"/>
    <mergeCell ref="D74:D76"/>
    <mergeCell ref="E74:E76"/>
    <mergeCell ref="I74:I76"/>
    <mergeCell ref="J74:J76"/>
    <mergeCell ref="K74:K76"/>
    <mergeCell ref="L74:L76"/>
    <mergeCell ref="M74:M76"/>
    <mergeCell ref="B77:C79"/>
    <mergeCell ref="D77:D79"/>
    <mergeCell ref="E77:E79"/>
    <mergeCell ref="I77:I79"/>
    <mergeCell ref="J77:J79"/>
    <mergeCell ref="K77:K79"/>
    <mergeCell ref="L77:L79"/>
    <mergeCell ref="M77:M79"/>
    <mergeCell ref="B81:D83"/>
    <mergeCell ref="E81:E83"/>
    <mergeCell ref="I81:I83"/>
    <mergeCell ref="J81:J83"/>
    <mergeCell ref="K81:K83"/>
    <mergeCell ref="L81:L83"/>
    <mergeCell ref="M81:M83"/>
    <mergeCell ref="B84:B86"/>
    <mergeCell ref="C84:C86"/>
    <mergeCell ref="D84:D86"/>
    <mergeCell ref="E84:E86"/>
    <mergeCell ref="I84:I86"/>
    <mergeCell ref="J84:J86"/>
    <mergeCell ref="K84:K86"/>
    <mergeCell ref="L84:L86"/>
    <mergeCell ref="M84:M86"/>
    <mergeCell ref="B87:B89"/>
    <mergeCell ref="C87:C89"/>
    <mergeCell ref="D87:D89"/>
    <mergeCell ref="E87:E89"/>
    <mergeCell ref="I87:I89"/>
    <mergeCell ref="J87:J89"/>
    <mergeCell ref="K87:K89"/>
    <mergeCell ref="L87:L89"/>
    <mergeCell ref="M87:M89"/>
    <mergeCell ref="B90:C92"/>
    <mergeCell ref="D90:D92"/>
    <mergeCell ref="E90:E92"/>
    <mergeCell ref="I90:I92"/>
    <mergeCell ref="J90:J92"/>
    <mergeCell ref="K90:K92"/>
    <mergeCell ref="L90:L92"/>
    <mergeCell ref="M90:M92"/>
    <mergeCell ref="B93:C95"/>
    <mergeCell ref="D93:D95"/>
    <mergeCell ref="E93:E95"/>
    <mergeCell ref="I93:I95"/>
    <mergeCell ref="J93:J95"/>
    <mergeCell ref="K93:K95"/>
    <mergeCell ref="L93:L95"/>
    <mergeCell ref="M93:M95"/>
    <mergeCell ref="B96:B98"/>
    <mergeCell ref="C96:C98"/>
    <mergeCell ref="D96:D98"/>
    <mergeCell ref="E96:E98"/>
    <mergeCell ref="I96:I98"/>
    <mergeCell ref="J96:J98"/>
    <mergeCell ref="K96:K98"/>
    <mergeCell ref="L96:L98"/>
    <mergeCell ref="M96:M98"/>
    <mergeCell ref="B99:B101"/>
    <mergeCell ref="C99:C101"/>
    <mergeCell ref="D99:D101"/>
    <mergeCell ref="E99:E101"/>
    <mergeCell ref="I99:I101"/>
    <mergeCell ref="J99:J101"/>
    <mergeCell ref="K99:K101"/>
    <mergeCell ref="L99:L101"/>
    <mergeCell ref="M99:M101"/>
    <mergeCell ref="B102:B104"/>
    <mergeCell ref="C102:E104"/>
    <mergeCell ref="I102:I104"/>
    <mergeCell ref="J102:J104"/>
    <mergeCell ref="K102:K104"/>
    <mergeCell ref="L102:L104"/>
    <mergeCell ref="M102:M104"/>
    <mergeCell ref="B105:C107"/>
    <mergeCell ref="D105:D107"/>
    <mergeCell ref="E105:E107"/>
    <mergeCell ref="I105:I107"/>
    <mergeCell ref="J105:J107"/>
    <mergeCell ref="K105:K107"/>
    <mergeCell ref="L105:L107"/>
    <mergeCell ref="M105:M107"/>
    <mergeCell ref="B108:C110"/>
    <mergeCell ref="D108:D110"/>
    <mergeCell ref="E108:E110"/>
    <mergeCell ref="I108:I110"/>
    <mergeCell ref="J108:J110"/>
    <mergeCell ref="K108:K110"/>
    <mergeCell ref="L108:L110"/>
    <mergeCell ref="M108:M110"/>
    <mergeCell ref="B111:C113"/>
    <mergeCell ref="D111:D113"/>
    <mergeCell ref="E111:E113"/>
    <mergeCell ref="I111:I113"/>
    <mergeCell ref="J111:J113"/>
    <mergeCell ref="K111:K113"/>
    <mergeCell ref="L111:L113"/>
    <mergeCell ref="M111:M113"/>
    <mergeCell ref="B114:C116"/>
    <mergeCell ref="D114:D116"/>
    <mergeCell ref="E114:E116"/>
    <mergeCell ref="I114:I116"/>
    <mergeCell ref="J114:J116"/>
    <mergeCell ref="K114:K116"/>
    <mergeCell ref="L114:L116"/>
    <mergeCell ref="M114:M116"/>
    <mergeCell ref="B117:D119"/>
    <mergeCell ref="E117:E119"/>
    <mergeCell ref="I117:I119"/>
    <mergeCell ref="J117:J119"/>
    <mergeCell ref="K117:K119"/>
    <mergeCell ref="L117:L119"/>
    <mergeCell ref="M117:M119"/>
    <mergeCell ref="B120:B122"/>
    <mergeCell ref="C120:C122"/>
    <mergeCell ref="D120:D122"/>
    <mergeCell ref="E120:E122"/>
    <mergeCell ref="I120:I122"/>
    <mergeCell ref="J120:J122"/>
    <mergeCell ref="K120:K122"/>
    <mergeCell ref="L120:L122"/>
    <mergeCell ref="M120:M122"/>
    <mergeCell ref="B123:B125"/>
    <mergeCell ref="C123:C125"/>
    <mergeCell ref="D123:D125"/>
    <mergeCell ref="E123:E125"/>
    <mergeCell ref="I123:I125"/>
    <mergeCell ref="J123:J125"/>
    <mergeCell ref="K123:K125"/>
    <mergeCell ref="L123:L125"/>
    <mergeCell ref="M123:M125"/>
    <mergeCell ref="B126:B128"/>
    <mergeCell ref="C126:C128"/>
    <mergeCell ref="D126:D128"/>
    <mergeCell ref="E126:E128"/>
    <mergeCell ref="I126:I128"/>
    <mergeCell ref="J126:J128"/>
    <mergeCell ref="K126:K128"/>
    <mergeCell ref="L126:L128"/>
    <mergeCell ref="M126:M128"/>
    <mergeCell ref="B129:B131"/>
    <mergeCell ref="C129:C131"/>
    <mergeCell ref="D129:D131"/>
    <mergeCell ref="E129:E131"/>
    <mergeCell ref="I129:I131"/>
    <mergeCell ref="J129:J131"/>
    <mergeCell ref="K129:K131"/>
    <mergeCell ref="L129:L131"/>
    <mergeCell ref="M129:M131"/>
    <mergeCell ref="B132:B134"/>
    <mergeCell ref="C132:C134"/>
    <mergeCell ref="D132:D134"/>
    <mergeCell ref="E132:E134"/>
    <mergeCell ref="I132:I134"/>
    <mergeCell ref="J132:J134"/>
    <mergeCell ref="K132:K134"/>
    <mergeCell ref="L132:L134"/>
    <mergeCell ref="M132:M134"/>
    <mergeCell ref="B135:C137"/>
    <mergeCell ref="D135:D137"/>
    <mergeCell ref="E135:E137"/>
    <mergeCell ref="I135:I137"/>
    <mergeCell ref="J135:J137"/>
    <mergeCell ref="K135:K137"/>
    <mergeCell ref="L135:L137"/>
    <mergeCell ref="M135:M137"/>
    <mergeCell ref="B138:C140"/>
    <mergeCell ref="D138:D140"/>
    <mergeCell ref="E138:E140"/>
    <mergeCell ref="I138:I140"/>
    <mergeCell ref="J138:J140"/>
    <mergeCell ref="K138:K140"/>
    <mergeCell ref="L138:L140"/>
    <mergeCell ref="M138:M140"/>
    <mergeCell ref="B141:C143"/>
    <mergeCell ref="D141:D143"/>
    <mergeCell ref="E141:E143"/>
    <mergeCell ref="I141:I143"/>
    <mergeCell ref="J141:J143"/>
    <mergeCell ref="K141:K143"/>
    <mergeCell ref="L141:L143"/>
    <mergeCell ref="M141:M143"/>
    <mergeCell ref="B144:C146"/>
    <mergeCell ref="D144:D146"/>
    <mergeCell ref="E144:E146"/>
    <mergeCell ref="I144:I146"/>
    <mergeCell ref="J144:J146"/>
    <mergeCell ref="K144:K146"/>
    <mergeCell ref="L144:L146"/>
    <mergeCell ref="M144:M146"/>
    <mergeCell ref="B147:C149"/>
    <mergeCell ref="D147:D149"/>
    <mergeCell ref="E147:E149"/>
    <mergeCell ref="I147:I149"/>
    <mergeCell ref="J147:J149"/>
    <mergeCell ref="K147:K149"/>
    <mergeCell ref="L147:L149"/>
    <mergeCell ref="M147:M149"/>
    <mergeCell ref="B150:C152"/>
    <mergeCell ref="D150:D152"/>
    <mergeCell ref="E150:E152"/>
    <mergeCell ref="I150:I152"/>
    <mergeCell ref="J150:J152"/>
    <mergeCell ref="K150:K152"/>
    <mergeCell ref="L150:L152"/>
    <mergeCell ref="M150:M152"/>
    <mergeCell ref="B153:D155"/>
    <mergeCell ref="E153:E155"/>
    <mergeCell ref="I153:I155"/>
    <mergeCell ref="J153:J155"/>
    <mergeCell ref="K153:K155"/>
    <mergeCell ref="L153:L155"/>
    <mergeCell ref="M153:M155"/>
    <mergeCell ref="B156:C158"/>
    <mergeCell ref="D156:D158"/>
    <mergeCell ref="E156:E158"/>
    <mergeCell ref="I156:I158"/>
    <mergeCell ref="J156:J158"/>
    <mergeCell ref="K156:K158"/>
    <mergeCell ref="L156:L158"/>
    <mergeCell ref="M156:M158"/>
    <mergeCell ref="B159:C161"/>
    <mergeCell ref="D159:D161"/>
    <mergeCell ref="E159:E161"/>
    <mergeCell ref="I159:I161"/>
    <mergeCell ref="J159:J161"/>
    <mergeCell ref="K159:K161"/>
    <mergeCell ref="L159:L161"/>
    <mergeCell ref="M159:M161"/>
    <mergeCell ref="B162:D164"/>
    <mergeCell ref="E162:E164"/>
    <mergeCell ref="I162:I164"/>
    <mergeCell ref="J162:J164"/>
    <mergeCell ref="K162:K164"/>
    <mergeCell ref="L162:L164"/>
    <mergeCell ref="M162:M164"/>
    <mergeCell ref="B165:M165"/>
    <mergeCell ref="B166:M166"/>
    <mergeCell ref="B167:E169"/>
    <mergeCell ref="I167:I169"/>
    <mergeCell ref="J167:J169"/>
    <mergeCell ref="K167:K169"/>
    <mergeCell ref="L167:L169"/>
    <mergeCell ref="M167:M169"/>
    <mergeCell ref="B170:D172"/>
    <mergeCell ref="E170:E172"/>
    <mergeCell ref="I170:I172"/>
    <mergeCell ref="J170:J172"/>
    <mergeCell ref="K170:K172"/>
    <mergeCell ref="L170:L172"/>
    <mergeCell ref="M170:M172"/>
    <mergeCell ref="B173:D175"/>
    <mergeCell ref="E173:E175"/>
    <mergeCell ref="I173:I175"/>
    <mergeCell ref="J173:J175"/>
    <mergeCell ref="K173:K175"/>
    <mergeCell ref="L173:L175"/>
    <mergeCell ref="M173:M175"/>
    <mergeCell ref="B176:C178"/>
    <mergeCell ref="D176:D178"/>
    <mergeCell ref="E176:E178"/>
    <mergeCell ref="I176:I178"/>
    <mergeCell ref="J176:J178"/>
    <mergeCell ref="K176:K178"/>
    <mergeCell ref="L176:L178"/>
    <mergeCell ref="M176:M178"/>
    <mergeCell ref="B179:D181"/>
    <mergeCell ref="E179:E181"/>
    <mergeCell ref="I179:I181"/>
    <mergeCell ref="J179:J181"/>
    <mergeCell ref="K179:K181"/>
    <mergeCell ref="L179:L181"/>
    <mergeCell ref="M179:M181"/>
    <mergeCell ref="B182:C184"/>
    <mergeCell ref="D182:D184"/>
    <mergeCell ref="E182:E184"/>
    <mergeCell ref="I182:I184"/>
    <mergeCell ref="J182:J184"/>
    <mergeCell ref="K182:K184"/>
    <mergeCell ref="L182:L184"/>
    <mergeCell ref="M182:M184"/>
    <mergeCell ref="B185:D187"/>
    <mergeCell ref="E185:E187"/>
    <mergeCell ref="I185:I187"/>
    <mergeCell ref="J185:J187"/>
    <mergeCell ref="K185:K187"/>
    <mergeCell ref="L185:L187"/>
    <mergeCell ref="M185:M187"/>
    <mergeCell ref="B188:D190"/>
    <mergeCell ref="E188:E190"/>
    <mergeCell ref="I188:I190"/>
    <mergeCell ref="J188:J190"/>
    <mergeCell ref="K188:K190"/>
    <mergeCell ref="L188:L190"/>
    <mergeCell ref="M188:M190"/>
    <mergeCell ref="B191:C193"/>
    <mergeCell ref="D191:D193"/>
    <mergeCell ref="E191:E193"/>
    <mergeCell ref="I191:I193"/>
    <mergeCell ref="J191:J193"/>
    <mergeCell ref="K191:K193"/>
    <mergeCell ref="L191:L193"/>
    <mergeCell ref="M191:M193"/>
    <mergeCell ref="B194:D196"/>
    <mergeCell ref="E194:E196"/>
    <mergeCell ref="I194:I196"/>
    <mergeCell ref="J194:J196"/>
    <mergeCell ref="K194:K196"/>
    <mergeCell ref="L194:L196"/>
    <mergeCell ref="M194:M196"/>
    <mergeCell ref="B197:M197"/>
    <mergeCell ref="B198:M198"/>
    <mergeCell ref="B199:E201"/>
    <mergeCell ref="I199:I201"/>
    <mergeCell ref="J199:J201"/>
    <mergeCell ref="K199:K201"/>
    <mergeCell ref="L199:L201"/>
    <mergeCell ref="M199:M201"/>
    <mergeCell ref="B202:D204"/>
    <mergeCell ref="E202:E204"/>
    <mergeCell ref="I202:I204"/>
    <mergeCell ref="J202:J204"/>
    <mergeCell ref="K202:K204"/>
    <mergeCell ref="L202:L204"/>
    <mergeCell ref="M202:M204"/>
    <mergeCell ref="B205:D207"/>
    <mergeCell ref="E205:E207"/>
    <mergeCell ref="I205:I207"/>
    <mergeCell ref="J205:J207"/>
    <mergeCell ref="K205:K207"/>
    <mergeCell ref="L205:L207"/>
    <mergeCell ref="M205:M207"/>
    <mergeCell ref="B208:C210"/>
    <mergeCell ref="D208:D210"/>
    <mergeCell ref="E208:E210"/>
    <mergeCell ref="I208:I210"/>
    <mergeCell ref="J208:J210"/>
    <mergeCell ref="K208:K210"/>
    <mergeCell ref="L208:L210"/>
    <mergeCell ref="M208:M210"/>
    <mergeCell ref="B211:D216"/>
    <mergeCell ref="E211:E216"/>
    <mergeCell ref="I211:I216"/>
    <mergeCell ref="J211:J216"/>
    <mergeCell ref="K211:K216"/>
    <mergeCell ref="L211:L216"/>
    <mergeCell ref="M211:M216"/>
    <mergeCell ref="B217:C219"/>
    <mergeCell ref="D217:D219"/>
    <mergeCell ref="E217:E219"/>
    <mergeCell ref="I217:I219"/>
    <mergeCell ref="J217:J219"/>
    <mergeCell ref="K217:K219"/>
    <mergeCell ref="L217:L219"/>
    <mergeCell ref="M217:M219"/>
    <mergeCell ref="B220:C222"/>
    <mergeCell ref="D220:D222"/>
    <mergeCell ref="E220:E222"/>
    <mergeCell ref="I220:I222"/>
    <mergeCell ref="J220:J222"/>
    <mergeCell ref="K220:K222"/>
    <mergeCell ref="L220:L222"/>
    <mergeCell ref="M220:M222"/>
    <mergeCell ref="B223:D225"/>
    <mergeCell ref="E223:E225"/>
    <mergeCell ref="I223:I225"/>
    <mergeCell ref="J223:J225"/>
    <mergeCell ref="K223:K225"/>
    <mergeCell ref="L223:L225"/>
    <mergeCell ref="M223:M225"/>
    <mergeCell ref="B226:M226"/>
    <mergeCell ref="B227:M227"/>
    <mergeCell ref="B228:E230"/>
    <mergeCell ref="I228:I230"/>
    <mergeCell ref="J228:J230"/>
    <mergeCell ref="K228:K230"/>
    <mergeCell ref="L228:L230"/>
    <mergeCell ref="M228:M230"/>
    <mergeCell ref="B231:D233"/>
    <mergeCell ref="E231:E233"/>
    <mergeCell ref="I231:I233"/>
    <mergeCell ref="J231:J233"/>
    <mergeCell ref="K231:K233"/>
    <mergeCell ref="L231:L233"/>
    <mergeCell ref="M231:M233"/>
    <mergeCell ref="B234:D236"/>
    <mergeCell ref="E234:E236"/>
    <mergeCell ref="I234:I236"/>
    <mergeCell ref="J234:J236"/>
    <mergeCell ref="K234:K236"/>
    <mergeCell ref="L234:L236"/>
    <mergeCell ref="M234:M236"/>
    <mergeCell ref="B237:C239"/>
    <mergeCell ref="D237:D239"/>
    <mergeCell ref="E237:E239"/>
    <mergeCell ref="I237:I239"/>
    <mergeCell ref="J237:J239"/>
    <mergeCell ref="K237:K239"/>
    <mergeCell ref="L237:L239"/>
    <mergeCell ref="M237:M239"/>
    <mergeCell ref="B240:D242"/>
    <mergeCell ref="E240:E242"/>
    <mergeCell ref="I240:I242"/>
    <mergeCell ref="J240:J242"/>
    <mergeCell ref="K240:K242"/>
    <mergeCell ref="L240:L242"/>
    <mergeCell ref="M240:M242"/>
    <mergeCell ref="B243:M243"/>
    <mergeCell ref="B244:M244"/>
    <mergeCell ref="B245:E247"/>
    <mergeCell ref="I245:I247"/>
    <mergeCell ref="J245:J247"/>
    <mergeCell ref="K245:K247"/>
    <mergeCell ref="L245:L247"/>
    <mergeCell ref="M245:M247"/>
    <mergeCell ref="B248:D250"/>
    <mergeCell ref="E248:E250"/>
    <mergeCell ref="I248:I250"/>
    <mergeCell ref="J248:J250"/>
    <mergeCell ref="K248:K250"/>
    <mergeCell ref="L248:L250"/>
    <mergeCell ref="M248:M250"/>
    <mergeCell ref="B251:D253"/>
    <mergeCell ref="E251:E253"/>
    <mergeCell ref="I251:I253"/>
    <mergeCell ref="J251:J253"/>
    <mergeCell ref="K251:K253"/>
    <mergeCell ref="L251:L253"/>
    <mergeCell ref="M251:M253"/>
    <mergeCell ref="B254:C256"/>
    <mergeCell ref="D254:D256"/>
    <mergeCell ref="E254:E256"/>
    <mergeCell ref="I254:I256"/>
    <mergeCell ref="J254:J256"/>
    <mergeCell ref="K254:K256"/>
    <mergeCell ref="L254:L256"/>
    <mergeCell ref="M254:M256"/>
    <mergeCell ref="B257:D259"/>
    <mergeCell ref="E257:E259"/>
    <mergeCell ref="I257:I259"/>
    <mergeCell ref="J257:J259"/>
    <mergeCell ref="K257:K259"/>
    <mergeCell ref="L257:L259"/>
    <mergeCell ref="M257:M259"/>
    <mergeCell ref="B260:C262"/>
    <mergeCell ref="D260:D262"/>
    <mergeCell ref="E260:E262"/>
    <mergeCell ref="I260:I262"/>
    <mergeCell ref="J260:J262"/>
    <mergeCell ref="K260:K262"/>
    <mergeCell ref="L260:L262"/>
    <mergeCell ref="M260:M262"/>
    <mergeCell ref="B263:D265"/>
    <mergeCell ref="E263:E265"/>
    <mergeCell ref="I263:I265"/>
    <mergeCell ref="J263:J265"/>
    <mergeCell ref="K263:K265"/>
    <mergeCell ref="L263:L265"/>
    <mergeCell ref="M263:M265"/>
    <mergeCell ref="B266:D268"/>
    <mergeCell ref="E266:E268"/>
    <mergeCell ref="I266:I268"/>
    <mergeCell ref="J266:J268"/>
    <mergeCell ref="K266:K268"/>
    <mergeCell ref="L266:L268"/>
    <mergeCell ref="M266:M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0:49Z</dcterms:created>
  <dc:creator>User</dc:creator>
  <dc:description/>
  <dc:language>en-US</dc:language>
  <cp:lastModifiedBy>Пользователь Windows</cp:lastModifiedBy>
  <cp:lastPrinted>2016-04-07T03:52:30Z</cp:lastPrinted>
  <dcterms:modified xsi:type="dcterms:W3CDTF">2024-02-28T03:41:37Z</dcterms:modified>
  <cp:revision>0</cp:revision>
  <dc:subject/>
  <dc:title/>
</cp:coreProperties>
</file>